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Nro 189" sheetId="1" state="visible" r:id="rId2"/>
    <sheet name="PORTAMAZA" sheetId="2" state="visible" r:id="rId3"/>
    <sheet name="PUNTA DE EJE" sheetId="3" state="visible" r:id="rId4"/>
  </sheets>
  <definedNames>
    <definedName function="false" hidden="false" localSheetId="0" name="_xlnm.Print_Area" vbProcedure="false">'LISTA Nro 189'!$A$1:$E$198</definedName>
    <definedName function="false" hidden="false" localSheetId="1" name="_xlnm.Print_Area" vbProcedure="false">PORTAMAZA!$A$1:$E$69</definedName>
    <definedName function="false" hidden="false" localSheetId="2" name="_xlnm.Print_Area" vbProcedure="false">'PUNTA DE EJE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49">
  <si>
    <t xml:space="preserve">LISTA DE PRECIOS Nº 189</t>
  </si>
  <si>
    <t xml:space="preserve">SENESA S.A - Av. H.Yrigoyen 13919 (1852) - Burzaco  </t>
  </si>
  <si>
    <r>
      <rPr>
        <b val="true"/>
        <sz val="8"/>
        <rFont val="Arial"/>
        <family val="2"/>
      </rPr>
      <t xml:space="preserve">  Tel/Fax  (011) 4294-3516 / 4293-8678    </t>
    </r>
    <r>
      <rPr>
        <b val="true"/>
        <sz val="8"/>
        <color rgb="FF993300"/>
        <rFont val="Arial"/>
        <family val="2"/>
      </rPr>
      <t xml:space="preserve">WhatsApp : 11-6000-6807</t>
    </r>
  </si>
  <si>
    <r>
      <rPr>
        <u val="single"/>
        <sz val="8"/>
        <color rgb="FF0066CC"/>
        <rFont val="Arial"/>
        <family val="2"/>
      </rPr>
      <t xml:space="preserve">www.senesaweb.com </t>
    </r>
    <r>
      <rPr>
        <sz val="8"/>
        <color rgb="FF0066CC"/>
        <rFont val="Arial"/>
        <family val="2"/>
      </rPr>
      <t xml:space="preserve">    www.facebook.com/Senesa.Autopartes           E-mail: ventas@senesaweb.com</t>
    </r>
  </si>
  <si>
    <t xml:space="preserve">Sujeta a variación sin previo aviso</t>
  </si>
  <si>
    <t xml:space="preserve">ESTOS PRECIOS NO INCLUYEN IVA</t>
  </si>
  <si>
    <t xml:space="preserve">LINEA CHEVROLET</t>
  </si>
  <si>
    <t xml:space="preserve">CODIGO</t>
  </si>
  <si>
    <t xml:space="preserve">DESCRIPCION</t>
  </si>
  <si>
    <t xml:space="preserve">PRECIO</t>
  </si>
  <si>
    <t xml:space="preserve">ONIX-0841</t>
  </si>
  <si>
    <t xml:space="preserve">CUNA DE MOTOR ONIX / PRISMA / SPIN / COBALT / SONIC</t>
  </si>
  <si>
    <t xml:space="preserve">ONIX-0733</t>
  </si>
  <si>
    <t xml:space="preserve">CHAPON CUBRE CARTER ONIX / PRISMA / COBALT / SPIN / SONIC</t>
  </si>
  <si>
    <t xml:space="preserve">CUBRE-0948</t>
  </si>
  <si>
    <t xml:space="preserve">CHAPON CUBRE CARTER ONIX  1.0 / 1.2 / TRACKER 1.2  2020  </t>
  </si>
  <si>
    <t xml:space="preserve">CUBRE-0926</t>
  </si>
  <si>
    <t xml:space="preserve">CHAPON CUBRE CARTER CRUZE</t>
  </si>
  <si>
    <t xml:space="preserve">CORSA-0736 </t>
  </si>
  <si>
    <t xml:space="preserve">CHAPON CUBRE CORSA CLASSIC / CELTA</t>
  </si>
  <si>
    <t xml:space="preserve">CUBRE-0949</t>
  </si>
  <si>
    <t xml:space="preserve">CHAPON CUBRE S-10 2012&gt;&gt;</t>
  </si>
  <si>
    <t xml:space="preserve">AVEO-0840</t>
  </si>
  <si>
    <t xml:space="preserve">CUNA DE MOTOR AVEO</t>
  </si>
  <si>
    <t xml:space="preserve">EJE-0643</t>
  </si>
  <si>
    <t xml:space="preserve">EJE TRASERO AVEO</t>
  </si>
  <si>
    <t xml:space="preserve">EJE-0640</t>
  </si>
  <si>
    <t xml:space="preserve">EJE TRASERO CORSA CLASSIC / CELTA CON BUJE</t>
  </si>
  <si>
    <t xml:space="preserve">T-400</t>
  </si>
  <si>
    <t xml:space="preserve">CUBRE TANQUE ONIX / PRISMA TODOS</t>
  </si>
  <si>
    <t xml:space="preserve">CT-520</t>
  </si>
  <si>
    <t xml:space="preserve">COMBO CUBRE CARTER Y CUBRE TANQUE DE COMBUSTIBLE ONIX</t>
  </si>
  <si>
    <t xml:space="preserve">VTH-0250</t>
  </si>
  <si>
    <t xml:space="preserve">BUJE EJE TRASERO CHEVROLET CORSA / TIGRA 98 / PRISMA</t>
  </si>
  <si>
    <t xml:space="preserve">PR-0140</t>
  </si>
  <si>
    <r>
      <rPr>
        <sz val="8"/>
        <rFont val="Arial"/>
        <family val="2"/>
      </rPr>
      <t xml:space="preserve">PROTECTOR DE RADIADOR ONIX 14+  </t>
    </r>
    <r>
      <rPr>
        <b val="true"/>
        <sz val="8"/>
        <color rgb="FF008000"/>
        <rFont val="Arial"/>
        <family val="2"/>
      </rPr>
      <t xml:space="preserve"> (NUEVO)</t>
    </r>
  </si>
  <si>
    <t xml:space="preserve">LINEA CHERY</t>
  </si>
  <si>
    <t xml:space="preserve">CUBRE-0938</t>
  </si>
  <si>
    <t xml:space="preserve">CHAPON CUBRE CARTER TIGGO 3</t>
  </si>
  <si>
    <t xml:space="preserve">LINEA CITROËN</t>
  </si>
  <si>
    <t xml:space="preserve">PART-0831</t>
  </si>
  <si>
    <t xml:space="preserve">CUNA DE MOTOR BERLINGO LINEA NUEVA</t>
  </si>
  <si>
    <t xml:space="preserve">PART-0820</t>
  </si>
  <si>
    <t xml:space="preserve">CUNA DE MOTOR BERLINGO</t>
  </si>
  <si>
    <t xml:space="preserve">CUBRE-0914</t>
  </si>
  <si>
    <t xml:space="preserve">CHAPON CUBRE CARTER C3 / C3 PICASSO</t>
  </si>
  <si>
    <t xml:space="preserve">CUBRE-0913</t>
  </si>
  <si>
    <t xml:space="preserve">CHAPÓN CUBRE CARTER C4 / C4 LOUNGE</t>
  </si>
  <si>
    <t xml:space="preserve">CUBRE-0912</t>
  </si>
  <si>
    <t xml:space="preserve">CHAPON CUBRE CARTER BERLINGO</t>
  </si>
  <si>
    <t xml:space="preserve">CUBRE-0930</t>
  </si>
  <si>
    <t xml:space="preserve">CHAPON CUBRE CARTER BERLINGO 1.6 HDI</t>
  </si>
  <si>
    <t xml:space="preserve">H-300</t>
  </si>
  <si>
    <t xml:space="preserve">REFORMA HORQUILLA PEDAL DE EMBRAGUE BERLINGO</t>
  </si>
  <si>
    <t xml:space="preserve">LINEA FIAT</t>
  </si>
  <si>
    <t xml:space="preserve">WAY-0838</t>
  </si>
  <si>
    <t xml:space="preserve">CUNA DE MOTOR UNO WAY</t>
  </si>
  <si>
    <t xml:space="preserve">PAL-0836</t>
  </si>
  <si>
    <t xml:space="preserve">CUNA DE MOTOR NOVO PALIO / SIENA</t>
  </si>
  <si>
    <t xml:space="preserve">CUBRE-0910</t>
  </si>
  <si>
    <t xml:space="preserve">CHAPÓN CUBRE CARTER PALIO / SIENA MOTOR 1.3 / 1.4 / 1.7</t>
  </si>
  <si>
    <t xml:space="preserve">CUBRE-0915</t>
  </si>
  <si>
    <t xml:space="preserve">CHAPÓN CUBRE CARTER UNO NOVO / MOBI / GRAND SIENA / PALIO 2012&gt;&gt;</t>
  </si>
  <si>
    <t xml:space="preserve">CUBRE-0922</t>
  </si>
  <si>
    <t xml:space="preserve">CHAPON CUBRE CARTER ARGO 1.8 - CRONOS</t>
  </si>
  <si>
    <t xml:space="preserve">CUBRE-0944</t>
  </si>
  <si>
    <t xml:space="preserve">CHAPON CUBRE CARTER ARGO 1.3 / NUEVA STRADA 1.3 / 1.4 2020+</t>
  </si>
  <si>
    <t xml:space="preserve">CUBRE-0932</t>
  </si>
  <si>
    <t xml:space="preserve">CHAPON CUBRE CARTER TORO</t>
  </si>
  <si>
    <t xml:space="preserve">CUBRE-0945</t>
  </si>
  <si>
    <t xml:space="preserve">CHAPON CUBRE CARTER NOVO PALIO 1.6 / GRAND SIENA 12-19</t>
  </si>
  <si>
    <t xml:space="preserve">CUBRE-0951</t>
  </si>
  <si>
    <t xml:space="preserve">CHAPON CUBRE CARTER FIAT UNO / DUNA / FIORINO</t>
  </si>
  <si>
    <t xml:space="preserve">STD-0671</t>
  </si>
  <si>
    <t xml:space="preserve">SOPORTE TENSOR DUNA / UNO IZQ.</t>
  </si>
  <si>
    <t xml:space="preserve">STD-0672</t>
  </si>
  <si>
    <t xml:space="preserve">SOPORTE TENSOR DUNA / UNO DER.</t>
  </si>
  <si>
    <t xml:space="preserve">CUBRE-0954</t>
  </si>
  <si>
    <r>
      <rPr>
        <sz val="8"/>
        <rFont val="Arial"/>
        <family val="2"/>
      </rPr>
      <t xml:space="preserve">CHAPON CUBRE CARTER QUBO TODOS LOS MODELOS        </t>
    </r>
    <r>
      <rPr>
        <b val="true"/>
        <sz val="8"/>
        <color rgb="FF008000"/>
        <rFont val="Arial"/>
        <family val="2"/>
      </rPr>
      <t xml:space="preserve">   (NUEVO)</t>
    </r>
  </si>
  <si>
    <t xml:space="preserve">CUBRE-0957</t>
  </si>
  <si>
    <t xml:space="preserve">CUBRE CARTER IDEA / PALIO / SIENA / STRADA MOTOR 1.8 - E TORQ 1.6</t>
  </si>
  <si>
    <t xml:space="preserve">CUBRE-0959</t>
  </si>
  <si>
    <t xml:space="preserve">CUBRE CARTER DUCATO BOXER JUMPER 94-2018</t>
  </si>
  <si>
    <t xml:space="preserve">CUBRE-0966</t>
  </si>
  <si>
    <t xml:space="preserve">CUBRE CARTER PULSE </t>
  </si>
  <si>
    <t xml:space="preserve">CUBRE-0967</t>
  </si>
  <si>
    <r>
      <rPr>
        <sz val="8"/>
        <rFont val="Arial"/>
        <family val="2"/>
      </rPr>
      <t xml:space="preserve">CUBRE CARTER LINEA / PUNTO                     </t>
    </r>
    <r>
      <rPr>
        <b val="true"/>
        <sz val="8"/>
        <color rgb="FFFF6600"/>
        <rFont val="Arial"/>
        <family val="2"/>
      </rPr>
      <t xml:space="preserve">   (NUEVO)</t>
    </r>
  </si>
  <si>
    <t xml:space="preserve">PR-0105</t>
  </si>
  <si>
    <r>
      <rPr>
        <sz val="8"/>
        <rFont val="Arial"/>
        <family val="2"/>
      </rPr>
      <t xml:space="preserve">PROTECTOR DE RADIADOR TORO 16+       </t>
    </r>
    <r>
      <rPr>
        <sz val="8"/>
        <color rgb="FF0066CC"/>
        <rFont val="Arial"/>
        <family val="2"/>
      </rPr>
      <t xml:space="preserve"> </t>
    </r>
    <r>
      <rPr>
        <b val="true"/>
        <sz val="8"/>
        <color rgb="FF0066CC"/>
        <rFont val="Arial"/>
        <family val="2"/>
      </rPr>
      <t xml:space="preserve">(NUEVO)</t>
    </r>
  </si>
  <si>
    <t xml:space="preserve">LINEA FORD</t>
  </si>
  <si>
    <t xml:space="preserve">ECO-0837</t>
  </si>
  <si>
    <t xml:space="preserve">CUNA DE MOTOR ECOSPORT KINETIC 11/17</t>
  </si>
  <si>
    <t xml:space="preserve">KA-0842</t>
  </si>
  <si>
    <t xml:space="preserve">CUNA DE MOTOR KA 2008-2015 / KA VIRAL</t>
  </si>
  <si>
    <t xml:space="preserve">GAL-0812</t>
  </si>
  <si>
    <t xml:space="preserve">CUNA DE MOTOR GALAXY</t>
  </si>
  <si>
    <t xml:space="preserve">FIES-0818</t>
  </si>
  <si>
    <t xml:space="preserve">CUNA DE MOTOR FIESTA 2 AÑO 98/2002</t>
  </si>
  <si>
    <t xml:space="preserve">CUBRE-0924</t>
  </si>
  <si>
    <t xml:space="preserve">CHAPON CUBRE CARTER KA KINETIC MOTOR 1.6 / 1.5 2016&gt;&gt;</t>
  </si>
  <si>
    <t xml:space="preserve">ECO-0921</t>
  </si>
  <si>
    <t xml:space="preserve">CHAPON CUBRE CARTER ECOSPORT KINETIC HASTA 2017</t>
  </si>
  <si>
    <t xml:space="preserve">CUBRE-0929</t>
  </si>
  <si>
    <t xml:space="preserve">CHAPON CUBRE CARTER ECOSPORT 2018&gt;&gt;</t>
  </si>
  <si>
    <t xml:space="preserve">CUBRE-0928</t>
  </si>
  <si>
    <t xml:space="preserve">CHAPON CUBRE CARTER FORD FOCUS III 2013&gt;&gt;</t>
  </si>
  <si>
    <t xml:space="preserve">KINE-0737</t>
  </si>
  <si>
    <t xml:space="preserve">CHAPON CUBRE CARTER FORD FIESTA KINETIC 2010&gt;&gt;</t>
  </si>
  <si>
    <t xml:space="preserve">CUBRE-0955</t>
  </si>
  <si>
    <t xml:space="preserve">CHAPON CUBRE CARTER ECOSPORT 03/12 MOTOR 1.4-1.6 FIESTA AMBIENTE 03/09</t>
  </si>
  <si>
    <t xml:space="preserve">CUBRE-0958</t>
  </si>
  <si>
    <t xml:space="preserve">CHAPON CUBRE CARTER KA 97/2007</t>
  </si>
  <si>
    <t xml:space="preserve">CUBRE-0961</t>
  </si>
  <si>
    <r>
      <rPr>
        <sz val="8"/>
        <rFont val="Arial"/>
        <family val="2"/>
      </rPr>
      <t xml:space="preserve">CHAPON CUBRE CARTER RANGER 2019+          </t>
    </r>
    <r>
      <rPr>
        <b val="true"/>
        <sz val="8"/>
        <color rgb="FF800080"/>
        <rFont val="Arial"/>
        <family val="2"/>
      </rPr>
      <t xml:space="preserve">   (NUEVO)</t>
    </r>
  </si>
  <si>
    <t xml:space="preserve">CUBRE-0963</t>
  </si>
  <si>
    <t xml:space="preserve">CHAPON CUBRE CARTER FOCUS II 09/2013</t>
  </si>
  <si>
    <t xml:space="preserve">PR-0120</t>
  </si>
  <si>
    <r>
      <rPr>
        <sz val="8"/>
        <rFont val="Arial"/>
        <family val="2"/>
      </rPr>
      <t xml:space="preserve">PROTECTOR DE RADIADOR RANGER 2016+              </t>
    </r>
    <r>
      <rPr>
        <b val="true"/>
        <sz val="8"/>
        <color rgb="FFFF0000"/>
        <rFont val="Arial"/>
        <family val="2"/>
      </rPr>
      <t xml:space="preserve">(NUEVO)</t>
    </r>
  </si>
  <si>
    <t xml:space="preserve">LINEA HONDA</t>
  </si>
  <si>
    <t xml:space="preserve">CUBRE-0940</t>
  </si>
  <si>
    <t xml:space="preserve">CHAPON CUBRE CARTER HR-V 2015&gt;&gt;</t>
  </si>
  <si>
    <t xml:space="preserve">CUBRE-0965</t>
  </si>
  <si>
    <t xml:space="preserve">CHAPON CUBRE CARTER CIVIC 2017+</t>
  </si>
  <si>
    <t xml:space="preserve">CUBRE-0968</t>
  </si>
  <si>
    <t xml:space="preserve">CHAPON CUBRE CARTER CIVIC 2012/2016</t>
  </si>
  <si>
    <t xml:space="preserve">CUBRE-0970</t>
  </si>
  <si>
    <t xml:space="preserve">CHAPON CUBRE CARTER CIVIC 07/11</t>
  </si>
  <si>
    <t xml:space="preserve">LINEA HAZARD</t>
  </si>
  <si>
    <t xml:space="preserve">B-900</t>
  </si>
  <si>
    <t xml:space="preserve">BARRA ANTIVUELCO UNIVERSAL ADAPTABLE HILUX / AMAROK / RANGER / S10</t>
  </si>
  <si>
    <t xml:space="preserve">LINEA JEEP</t>
  </si>
  <si>
    <t xml:space="preserve">CHAPON CUBRE CARTER RENEGADE / COMPASS</t>
  </si>
  <si>
    <t xml:space="preserve">CUBRE-0947</t>
  </si>
  <si>
    <t xml:space="preserve">CHAPON CUBRE CARTER RENEGADE / COMPASS 2020     </t>
  </si>
  <si>
    <t xml:space="preserve">LINEA NISSAN</t>
  </si>
  <si>
    <t xml:space="preserve">CUBRE-0941</t>
  </si>
  <si>
    <t xml:space="preserve">CHAPON CUBRE CARTER MARCH - NOTE - VERSA</t>
  </si>
  <si>
    <t xml:space="preserve">CUBRE-0942</t>
  </si>
  <si>
    <t xml:space="preserve">CHAPON CUBRE CARTER KICKS</t>
  </si>
  <si>
    <t xml:space="preserve">CUBRE-0962</t>
  </si>
  <si>
    <t xml:space="preserve">CHAPON CUBRE CARTER VERSA 2020+</t>
  </si>
  <si>
    <t xml:space="preserve">CUBRE-0960</t>
  </si>
  <si>
    <t xml:space="preserve">CHAPON CUBRE CARTER FRONTIER 2016+</t>
  </si>
  <si>
    <t xml:space="preserve">LINEA PEUGEOT</t>
  </si>
  <si>
    <t xml:space="preserve">408-0845</t>
  </si>
  <si>
    <t xml:space="preserve">CUNA DE MOTOR PEUGEOT 408</t>
  </si>
  <si>
    <t xml:space="preserve">CUNA DE MOTOR PARTNER LINEA NUEVA</t>
  </si>
  <si>
    <t xml:space="preserve">308-0832</t>
  </si>
  <si>
    <t xml:space="preserve">CUNA DE MOTOR 308</t>
  </si>
  <si>
    <t xml:space="preserve">307-0844</t>
  </si>
  <si>
    <t xml:space="preserve">CUNA DE MOTOR 307</t>
  </si>
  <si>
    <t xml:space="preserve">CUNA DE MOTOR 306</t>
  </si>
  <si>
    <t xml:space="preserve">P206-0817</t>
  </si>
  <si>
    <t xml:space="preserve">CUNA DE MOTOR 206 MOTOR 1.4</t>
  </si>
  <si>
    <t xml:space="preserve">PEU-0823</t>
  </si>
  <si>
    <t xml:space="preserve">CUNA DE MOTOR PEUGEOT 405</t>
  </si>
  <si>
    <t xml:space="preserve">CHAPON CUBRE CARTER 208 / 2008</t>
  </si>
  <si>
    <t xml:space="preserve">CHAPON CUBRE CARTER 308 </t>
  </si>
  <si>
    <t xml:space="preserve">CHAPON CUBRE CARTER PARTNER LINEA VIEJA</t>
  </si>
  <si>
    <t xml:space="preserve">CHAPON CUBRE CARTER PARTNER 2014&gt;&gt;</t>
  </si>
  <si>
    <t xml:space="preserve">CUBRE-0936</t>
  </si>
  <si>
    <t xml:space="preserve">CHAPON CUBRE CARTER 206/207 COMPACT</t>
  </si>
  <si>
    <t xml:space="preserve">CUBRE-0950</t>
  </si>
  <si>
    <t xml:space="preserve">CHAPON CUBRE CARTER 208/2008 2020</t>
  </si>
  <si>
    <t xml:space="preserve">REFORMA HORQUILLA PEDAL DE EMBRAGUE 206 / 207 / 306 / PARTNER</t>
  </si>
  <si>
    <t xml:space="preserve">EJEP-0635</t>
  </si>
  <si>
    <t xml:space="preserve">EJE TRASERO PEUGEOT 307</t>
  </si>
  <si>
    <t xml:space="preserve">LINEA RENAULT</t>
  </si>
  <si>
    <t xml:space="preserve">FLU-0829</t>
  </si>
  <si>
    <t xml:space="preserve">CUNA DE MOTOR FLUENCE / MEGANE III</t>
  </si>
  <si>
    <t xml:space="preserve">TWI-0814</t>
  </si>
  <si>
    <t xml:space="preserve">CUNA DE MOTOR TWINGO </t>
  </si>
  <si>
    <t xml:space="preserve">STEP-0827</t>
  </si>
  <si>
    <t xml:space="preserve">CUNA DE MOTOR STEPWAY</t>
  </si>
  <si>
    <t xml:space="preserve">KWID-0839</t>
  </si>
  <si>
    <t xml:space="preserve">CUNA DE MOTOR KWID</t>
  </si>
  <si>
    <t xml:space="preserve">CR9-0803</t>
  </si>
  <si>
    <t xml:space="preserve">CUNA DE MOTOR 9 / 11</t>
  </si>
  <si>
    <t xml:space="preserve">CR19-0804</t>
  </si>
  <si>
    <t xml:space="preserve">CUNA DE MOTOR 19</t>
  </si>
  <si>
    <t xml:space="preserve">CLIO1-0828</t>
  </si>
  <si>
    <t xml:space="preserve">CUNA DE MOTOR CLIO 1 / EXPRESS</t>
  </si>
  <si>
    <t xml:space="preserve">CLIO2N-0800</t>
  </si>
  <si>
    <t xml:space="preserve">CUNA DE MOTOR CLIO II / CLIO MIO / KANGOO II</t>
  </si>
  <si>
    <t xml:space="preserve">CLIO2-0802</t>
  </si>
  <si>
    <t xml:space="preserve">CUNA DE MOTOR CLIO II / SYMBOL / KANGOO</t>
  </si>
  <si>
    <t xml:space="preserve">DUS-0670</t>
  </si>
  <si>
    <t xml:space="preserve">CUNA DE MOTOR DUSTER 2 OROCH</t>
  </si>
  <si>
    <t xml:space="preserve">KAN-0835</t>
  </si>
  <si>
    <t xml:space="preserve">CUNA DE MOTOR KANGOO III 2018&gt;&gt;</t>
  </si>
  <si>
    <t xml:space="preserve">LOG2-0665</t>
  </si>
  <si>
    <t xml:space="preserve">CUNA DE MOTOR LOGAN II / SANDERO II</t>
  </si>
  <si>
    <t xml:space="preserve">LOG-0826</t>
  </si>
  <si>
    <t xml:space="preserve">CUNA DE MOTOR LOGAN I / SANDERO I</t>
  </si>
  <si>
    <t xml:space="preserve">CRM-0807</t>
  </si>
  <si>
    <t xml:space="preserve">CUNA DE MOTOR MEGANE I</t>
  </si>
  <si>
    <t xml:space="preserve">CMC-0825</t>
  </si>
  <si>
    <t xml:space="preserve">CUNA DE MOTOR MEGANE I FASE 2 / SCENIC ( PUENTE CURVO )</t>
  </si>
  <si>
    <t xml:space="preserve">SKY-0046</t>
  </si>
  <si>
    <t xml:space="preserve">MENSULA COMPLETA RENAULT 12 CAJA DE 4° IZQUIERDA</t>
  </si>
  <si>
    <t xml:space="preserve">SKY-0047</t>
  </si>
  <si>
    <t xml:space="preserve">MENSULA COMPLETA RENAULT 12 CAJA DE 4° DERECHA</t>
  </si>
  <si>
    <t xml:space="preserve">SKY-0048</t>
  </si>
  <si>
    <t xml:space="preserve">MENSULA COMPLETA RENAULT 12 CADA DE 5° IZQUIERDA</t>
  </si>
  <si>
    <t xml:space="preserve">SKY-0049</t>
  </si>
  <si>
    <t xml:space="preserve">MENSULA COMPLETA RENAULT 12 CADA DE 5° DERECHA</t>
  </si>
  <si>
    <t xml:space="preserve">EJEC-0824</t>
  </si>
  <si>
    <t xml:space="preserve">EJE TRASERO CLIO II / CLIO MIO / SYMBOL</t>
  </si>
  <si>
    <t xml:space="preserve">EJED-0819</t>
  </si>
  <si>
    <t xml:space="preserve">EJE TRASERO DUSTER</t>
  </si>
  <si>
    <t xml:space="preserve">EJEL-0821</t>
  </si>
  <si>
    <t xml:space="preserve">EJE TRASERO LOGAN</t>
  </si>
  <si>
    <t xml:space="preserve">EJES-0822</t>
  </si>
  <si>
    <t xml:space="preserve">EJE TRASERO SANDERO / SANDERO STEPWAY</t>
  </si>
  <si>
    <t xml:space="preserve">EJEK-0833</t>
  </si>
  <si>
    <t xml:space="preserve">EJE TRASERO KANGOO SIN ABS</t>
  </si>
  <si>
    <t xml:space="preserve">CUBRE-0213</t>
  </si>
  <si>
    <t xml:space="preserve">CHAPON CUBRE CARTER R-12 MOTOR 1.4</t>
  </si>
  <si>
    <t xml:space="preserve">CUBRE-0214</t>
  </si>
  <si>
    <t xml:space="preserve">CHAPON CUBRE CARTER R-12 MOTOR 1.6</t>
  </si>
  <si>
    <t xml:space="preserve">CLIOC-0738</t>
  </si>
  <si>
    <t xml:space="preserve">CHAPON CUBRE CARTER CLIO MIO</t>
  </si>
  <si>
    <t xml:space="preserve">CUBRE-0923</t>
  </si>
  <si>
    <t xml:space="preserve">CHAPON CUBRE CARTER KWID</t>
  </si>
  <si>
    <t xml:space="preserve">CUBRE-0927</t>
  </si>
  <si>
    <t xml:space="preserve">CHAPON CUBRE CARTER LOGAN 2 / SANDERO 2</t>
  </si>
  <si>
    <t xml:space="preserve">CUBRE-0952</t>
  </si>
  <si>
    <t xml:space="preserve">CHAPON CUBRE CARTER DUSTER / OROCH </t>
  </si>
  <si>
    <t xml:space="preserve">CHAPON CUBRE CARTER ALASKAN 2021+</t>
  </si>
  <si>
    <t xml:space="preserve">CUBRE-0969</t>
  </si>
  <si>
    <t xml:space="preserve">CUBRE CARTER FLUENCE</t>
  </si>
  <si>
    <t xml:space="preserve">S-201</t>
  </si>
  <si>
    <t xml:space="preserve">SOPORTE PARAGOLPE DELANTERO CLIO II - MIO IZQ</t>
  </si>
  <si>
    <t xml:space="preserve">S-202</t>
  </si>
  <si>
    <t xml:space="preserve">SOPORTE PARAGOLPE DELANTERO CLIO II - MIO DER</t>
  </si>
  <si>
    <t xml:space="preserve">PR-0110</t>
  </si>
  <si>
    <r>
      <rPr>
        <sz val="8"/>
        <rFont val="Arial"/>
        <family val="2"/>
      </rPr>
      <t xml:space="preserve">PROTECTOR DE RADIADOR DUSTER 2015+ OROCH 2016+  </t>
    </r>
    <r>
      <rPr>
        <b val="true"/>
        <sz val="8"/>
        <color rgb="FF800080"/>
        <rFont val="Arial"/>
        <family val="2"/>
      </rPr>
      <t xml:space="preserve">(NUEVO)</t>
    </r>
  </si>
  <si>
    <t xml:space="preserve">LINEA SUZUKI</t>
  </si>
  <si>
    <t xml:space="preserve">EJE TRASERO SUZUKI FUN</t>
  </si>
  <si>
    <t xml:space="preserve">LINEA TOYOTA</t>
  </si>
  <si>
    <t xml:space="preserve">CORO-0834</t>
  </si>
  <si>
    <t xml:space="preserve">CUNA DE MOTOR COROLLA </t>
  </si>
  <si>
    <t xml:space="preserve">CUBRE-0953</t>
  </si>
  <si>
    <t xml:space="preserve">CHAPON CUBRE CARTER TOYOTA COROLLA 2020&gt;&gt; 1.8 / 2.0 / HIBRIDO</t>
  </si>
  <si>
    <t xml:space="preserve">CUBRE-0911</t>
  </si>
  <si>
    <t xml:space="preserve">CHAPON CUBRE CARTER TOYOTA COROLLA 2008&gt;&gt;</t>
  </si>
  <si>
    <t xml:space="preserve">CUBRE-0740</t>
  </si>
  <si>
    <t xml:space="preserve">CHAPON CUBRE CARTER ETIOS </t>
  </si>
  <si>
    <t xml:space="preserve">CUBRE-0935</t>
  </si>
  <si>
    <t xml:space="preserve">CHAPON CUBRE CARTER YARIS 2016&gt;&gt; CAJA AUTOMATICA</t>
  </si>
  <si>
    <t xml:space="preserve">CUBRE-0937</t>
  </si>
  <si>
    <t xml:space="preserve">CHAPON CUBRE CARTER ETIOS LINEA NUEVA</t>
  </si>
  <si>
    <t xml:space="preserve">CUBRE-0946</t>
  </si>
  <si>
    <t xml:space="preserve">CHAPON CUBRE CARTER LARGO HILUX ´05/´15</t>
  </si>
  <si>
    <t xml:space="preserve">PR-0125</t>
  </si>
  <si>
    <r>
      <rPr>
        <sz val="8"/>
        <color rgb="FF000000"/>
        <rFont val="Arial"/>
        <family val="2"/>
      </rPr>
      <t xml:space="preserve">PROTECTOR DE RADIADOR HILUX 16+   </t>
    </r>
    <r>
      <rPr>
        <b val="true"/>
        <sz val="8"/>
        <color rgb="FFFF0000"/>
        <rFont val="Arial"/>
        <family val="2"/>
      </rPr>
      <t xml:space="preserve"> (NUEVO)</t>
    </r>
  </si>
  <si>
    <t xml:space="preserve">PR-0130</t>
  </si>
  <si>
    <r>
      <rPr>
        <sz val="8"/>
        <color rgb="FF000000"/>
        <rFont val="Arial"/>
        <family val="2"/>
      </rPr>
      <t xml:space="preserve">PROTECTOR DE RADIADOR ETIOS 14+    </t>
    </r>
    <r>
      <rPr>
        <b val="true"/>
        <sz val="8"/>
        <color rgb="FF993300"/>
        <rFont val="Arial"/>
        <family val="2"/>
      </rPr>
      <t xml:space="preserve">(NUEVO)</t>
    </r>
  </si>
  <si>
    <t xml:space="preserve">PR-0135</t>
  </si>
  <si>
    <r>
      <rPr>
        <sz val="8"/>
        <color rgb="FF000000"/>
        <rFont val="Arial"/>
        <family val="2"/>
      </rPr>
      <t xml:space="preserve">PROTECTOR DE RADIADOR HILUX 05/15  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333399"/>
        <rFont val="Arial"/>
        <family val="2"/>
      </rPr>
      <t xml:space="preserve">(NUEVO)</t>
    </r>
  </si>
  <si>
    <t xml:space="preserve">LINEA VOLKSWAGEN</t>
  </si>
  <si>
    <t xml:space="preserve">VEN-0846</t>
  </si>
  <si>
    <t xml:space="preserve">CUNA DE MOTOR VENTO 2006-2011 ALUMINIO / AUDI A3 2004-2013</t>
  </si>
  <si>
    <t xml:space="preserve">FOX-0813</t>
  </si>
  <si>
    <t xml:space="preserve">CUNA DE MOTOR FOX / SURAN</t>
  </si>
  <si>
    <t xml:space="preserve">CG-0808</t>
  </si>
  <si>
    <t xml:space="preserve">CUNA DE MOTOR GOL M/N ( AB9 ) AÑO 96 EN ADELANTE NAFTA / DIESEL</t>
  </si>
  <si>
    <t xml:space="preserve">CP-0830</t>
  </si>
  <si>
    <t xml:space="preserve">CUNA DE MOTOR GOL POWER 1.4 / GOL 1000</t>
  </si>
  <si>
    <t xml:space="preserve">POLO-0815</t>
  </si>
  <si>
    <t xml:space="preserve">CUNA DE MOTOR POLO / CADDY</t>
  </si>
  <si>
    <t xml:space="preserve">TREND-0650</t>
  </si>
  <si>
    <t xml:space="preserve">CUNA DE MOTOR GOL TREND / VOYAGE / SURAN LINEA NUEVA</t>
  </si>
  <si>
    <t xml:space="preserve">BORA-0660</t>
  </si>
  <si>
    <t xml:space="preserve">CUNA DE MOTOR BORA</t>
  </si>
  <si>
    <t xml:space="preserve">CS-0809</t>
  </si>
  <si>
    <t xml:space="preserve">CUNA DE MOTOR SENDA / GACEL / GOL LINEA VIEJA</t>
  </si>
  <si>
    <t xml:space="preserve">CUBRE-0734</t>
  </si>
  <si>
    <t xml:space="preserve">CHAPON CUBRE CARTER GOL TREND / VOYAGE / FOX / SURAN / CROSSFOX / SAVEIRO</t>
  </si>
  <si>
    <t xml:space="preserve">CUBRE-0735</t>
  </si>
  <si>
    <t xml:space="preserve">CHAPON CUBRE CARTER GOL AB9 MOTOR 1.6</t>
  </si>
  <si>
    <t xml:space="preserve">CUBRE-0916</t>
  </si>
  <si>
    <t xml:space="preserve">CHAPON CUBRE CARTER GOL AB9 MOTOR 1.4</t>
  </si>
  <si>
    <t xml:space="preserve">CUBRE-0739</t>
  </si>
  <si>
    <t xml:space="preserve">CHAPON CUBRE CARTER UP!</t>
  </si>
  <si>
    <t xml:space="preserve">CUBRE-0934</t>
  </si>
  <si>
    <t xml:space="preserve">CHAPON CUBRE CARTER VENTO 2011 &gt;&gt;</t>
  </si>
  <si>
    <t xml:space="preserve">CUBRE-0931</t>
  </si>
  <si>
    <t xml:space="preserve">CHAPON CUBRE CARTER GOL TREND 2018</t>
  </si>
  <si>
    <t xml:space="preserve">CUBRE-0933</t>
  </si>
  <si>
    <t xml:space="preserve">CHAPON CUBRE CARTER BORA / GOLV IV / NEW BEETLE</t>
  </si>
  <si>
    <t xml:space="preserve">CUBRE-0925</t>
  </si>
  <si>
    <t xml:space="preserve">CHAPON CUBRE CARTER VIRTUS / NEW POLO / SIROCCO / GOLF VII</t>
  </si>
  <si>
    <t xml:space="preserve">CUBRE-0939</t>
  </si>
  <si>
    <t xml:space="preserve">CHAPON CUBRE CARTER AMAROK</t>
  </si>
  <si>
    <t xml:space="preserve">CUBRE-0956</t>
  </si>
  <si>
    <t xml:space="preserve">CHAPON CUBRE CARTER T-CROSS/NIVUS</t>
  </si>
  <si>
    <t xml:space="preserve">CUBRE-0964</t>
  </si>
  <si>
    <t xml:space="preserve">CHAPON CUBRE CARTER TAOS 2021+</t>
  </si>
  <si>
    <t xml:space="preserve">T-410</t>
  </si>
  <si>
    <t xml:space="preserve">CUBRE TANQUE GOL TREND</t>
  </si>
  <si>
    <t xml:space="preserve">CT-530</t>
  </si>
  <si>
    <t xml:space="preserve">COMBO CUBRE CARTER Y TANQUE GOL TREND</t>
  </si>
  <si>
    <t xml:space="preserve">EJE-0645</t>
  </si>
  <si>
    <t xml:space="preserve">EJE TRASERO GOL MV / GACEL / SENDA / SAVEIRO / GOL AB9 TODOS</t>
  </si>
  <si>
    <t xml:space="preserve">EJEB-0816</t>
  </si>
  <si>
    <t xml:space="preserve">EJE TRASERO BORA</t>
  </si>
  <si>
    <t xml:space="preserve">EJET-0648</t>
  </si>
  <si>
    <t xml:space="preserve">EJE TRASERO GOL TREND VOYAGE</t>
  </si>
  <si>
    <t xml:space="preserve">PR-0115</t>
  </si>
  <si>
    <r>
      <rPr>
        <sz val="8"/>
        <color rgb="FF000000"/>
        <rFont val="Arial"/>
        <family val="2"/>
      </rPr>
      <t xml:space="preserve">PROTECTOR DE RADIADOR AMAROK     </t>
    </r>
    <r>
      <rPr>
        <b val="true"/>
        <sz val="8"/>
        <color rgb="FF008000"/>
        <rFont val="Arial"/>
        <family val="2"/>
      </rPr>
      <t xml:space="preserve">(NUEVO)</t>
    </r>
  </si>
  <si>
    <t xml:space="preserve">PR-0145</t>
  </si>
  <si>
    <r>
      <rPr>
        <sz val="8"/>
        <color rgb="FF000000"/>
        <rFont val="Arial"/>
        <family val="2"/>
      </rPr>
      <t xml:space="preserve">PROTECTOR DE RADIADOR AMAROK V6 17+   </t>
    </r>
    <r>
      <rPr>
        <b val="true"/>
        <sz val="8"/>
        <color rgb="FF008000"/>
        <rFont val="Arial"/>
        <family val="2"/>
      </rPr>
      <t xml:space="preserve">(NUEVO)</t>
    </r>
  </si>
  <si>
    <t xml:space="preserve">LISTA DE PRECIOS SUJETA A VARIACION SIN PREVIO AVISO</t>
  </si>
  <si>
    <r>
      <rPr>
        <b val="true"/>
        <sz val="12"/>
        <rFont val="Arial"/>
        <family val="2"/>
      </rPr>
      <t xml:space="preserve">  Tel/Fax  (011) 4294-3516 / 4293-8678    </t>
    </r>
    <r>
      <rPr>
        <b val="true"/>
        <sz val="12"/>
        <color rgb="FF993300"/>
        <rFont val="Arial"/>
        <family val="2"/>
      </rPr>
      <t xml:space="preserve">WhatsApp : 11-6000-6807</t>
    </r>
  </si>
  <si>
    <r>
      <rPr>
        <u val="single"/>
        <sz val="12"/>
        <color rgb="FF0066CC"/>
        <rFont val="Arial"/>
        <family val="2"/>
      </rPr>
      <t xml:space="preserve">www.senesaweb.com </t>
    </r>
    <r>
      <rPr>
        <sz val="12"/>
        <color rgb="FF0066CC"/>
        <rFont val="Arial"/>
        <family val="2"/>
      </rPr>
      <t xml:space="preserve">    www.facebook.com/Senesa.Autopartes           E-mail: ventas@senesaweb.com</t>
    </r>
  </si>
  <si>
    <t xml:space="preserve">Código</t>
  </si>
  <si>
    <t xml:space="preserve">Modelo</t>
  </si>
  <si>
    <t xml:space="preserve">Lado</t>
  </si>
  <si>
    <t xml:space="preserve">U/IVA</t>
  </si>
  <si>
    <t xml:space="preserve">Marca</t>
  </si>
  <si>
    <t xml:space="preserve">PM-0371</t>
  </si>
  <si>
    <t xml:space="preserve">CLIO I SIN ABS</t>
  </si>
  <si>
    <t xml:space="preserve">Izq</t>
  </si>
  <si>
    <t xml:space="preserve">PM-0372</t>
  </si>
  <si>
    <t xml:space="preserve">Der</t>
  </si>
  <si>
    <t xml:space="preserve">PM-0361</t>
  </si>
  <si>
    <t xml:space="preserve">DUSTER CON ABS</t>
  </si>
  <si>
    <t xml:space="preserve">PM-0362</t>
  </si>
  <si>
    <t xml:space="preserve">PM-0321</t>
  </si>
  <si>
    <t xml:space="preserve">CLIO II / KANGOO CON ABS</t>
  </si>
  <si>
    <t xml:space="preserve">PM-0322</t>
  </si>
  <si>
    <t xml:space="preserve">PM-0345</t>
  </si>
  <si>
    <t xml:space="preserve">CLIO I CON ABS</t>
  </si>
  <si>
    <t xml:space="preserve">PM-0346</t>
  </si>
  <si>
    <t xml:space="preserve">PM-0327</t>
  </si>
  <si>
    <t xml:space="preserve">R9/11</t>
  </si>
  <si>
    <t xml:space="preserve">PM-0328</t>
  </si>
  <si>
    <t xml:space="preserve">PM-0329</t>
  </si>
  <si>
    <t xml:space="preserve">R19/21</t>
  </si>
  <si>
    <t xml:space="preserve">PM-0330</t>
  </si>
  <si>
    <t xml:space="preserve">PM-0375</t>
  </si>
  <si>
    <t xml:space="preserve">LOGAN I</t>
  </si>
  <si>
    <t xml:space="preserve">PM-0376</t>
  </si>
  <si>
    <t xml:space="preserve">PM-0351</t>
  </si>
  <si>
    <t xml:space="preserve">LOGAN / SANDERO 2 CON ABS</t>
  </si>
  <si>
    <t xml:space="preserve">PM-0352</t>
  </si>
  <si>
    <t xml:space="preserve">PM-0381</t>
  </si>
  <si>
    <t xml:space="preserve">GOL TREND / VOYAGE CON ABS</t>
  </si>
  <si>
    <t xml:space="preserve">PM-0382</t>
  </si>
  <si>
    <t xml:space="preserve">PM-0391</t>
  </si>
  <si>
    <t xml:space="preserve">FOX / SURAN CON ABS</t>
  </si>
  <si>
    <t xml:space="preserve">PM-0392</t>
  </si>
  <si>
    <t xml:space="preserve">PM-0393</t>
  </si>
  <si>
    <t xml:space="preserve">BORA CON ABS</t>
  </si>
  <si>
    <t xml:space="preserve">PM-0394</t>
  </si>
  <si>
    <t xml:space="preserve">PM-0395</t>
  </si>
  <si>
    <t xml:space="preserve">POLO LINEA VIEJA SIN ABS</t>
  </si>
  <si>
    <t xml:space="preserve">PM-0396</t>
  </si>
  <si>
    <t xml:space="preserve">PM-0311</t>
  </si>
  <si>
    <t xml:space="preserve">ONIX CON ABS</t>
  </si>
  <si>
    <t xml:space="preserve">PM-0312</t>
  </si>
  <si>
    <t xml:space="preserve">PM-0325</t>
  </si>
  <si>
    <t xml:space="preserve">ONIX LINEA NUEVA</t>
  </si>
  <si>
    <t xml:space="preserve">PM-0326</t>
  </si>
  <si>
    <t xml:space="preserve">PM-0317</t>
  </si>
  <si>
    <t xml:space="preserve">CORSA FUN SIN ABS</t>
  </si>
  <si>
    <t xml:space="preserve">PM-0318</t>
  </si>
  <si>
    <t xml:space="preserve">PM-0373</t>
  </si>
  <si>
    <t xml:space="preserve">MERIVA / CORSA II</t>
  </si>
  <si>
    <t xml:space="preserve">PM-0374</t>
  </si>
  <si>
    <t xml:space="preserve">PM-0323</t>
  </si>
  <si>
    <t xml:space="preserve">CORSA CLASSIC SIN ABS</t>
  </si>
  <si>
    <t xml:space="preserve">PM-0324</t>
  </si>
  <si>
    <t xml:space="preserve">PM-0331</t>
  </si>
  <si>
    <t xml:space="preserve">PALIO / SIENA CON ABS</t>
  </si>
  <si>
    <t xml:space="preserve">PM-0332</t>
  </si>
  <si>
    <t xml:space="preserve">PM-0335</t>
  </si>
  <si>
    <t xml:space="preserve">ECOSPORT KINETIC CON ABS</t>
  </si>
  <si>
    <t xml:space="preserve">PM-0336</t>
  </si>
  <si>
    <t xml:space="preserve">PM-0337</t>
  </si>
  <si>
    <t xml:space="preserve">FOCUS I SIN ABS</t>
  </si>
  <si>
    <t xml:space="preserve">PM-0338</t>
  </si>
  <si>
    <t xml:space="preserve">PM-0339</t>
  </si>
  <si>
    <t xml:space="preserve">FOCUS II CON ABS</t>
  </si>
  <si>
    <t xml:space="preserve">PM-0340</t>
  </si>
  <si>
    <t xml:space="preserve">PM-0343</t>
  </si>
  <si>
    <t xml:space="preserve">FOCUS III CON ABS</t>
  </si>
  <si>
    <t xml:space="preserve">PM-0344</t>
  </si>
  <si>
    <t xml:space="preserve">PM-0355</t>
  </si>
  <si>
    <t xml:space="preserve">FIESTA KINETIC</t>
  </si>
  <si>
    <t xml:space="preserve">PM-0356</t>
  </si>
  <si>
    <t xml:space="preserve">PM-0357</t>
  </si>
  <si>
    <t xml:space="preserve">FIESTA 04-06</t>
  </si>
  <si>
    <t xml:space="preserve">PM-0358</t>
  </si>
  <si>
    <t xml:space="preserve">PM-0347</t>
  </si>
  <si>
    <t xml:space="preserve">FIESTA MAX / ECOSPORT S/ABS</t>
  </si>
  <si>
    <t xml:space="preserve">PM-0348</t>
  </si>
  <si>
    <t xml:space="preserve">FIESTA MAX ECOSPORT S/ABS</t>
  </si>
  <si>
    <t xml:space="preserve">PM-0305</t>
  </si>
  <si>
    <t xml:space="preserve">206 / 207 ( 72mm ) SIN ABS</t>
  </si>
  <si>
    <t xml:space="preserve">PM-0306</t>
  </si>
  <si>
    <t xml:space="preserve">PM-0307</t>
  </si>
  <si>
    <t xml:space="preserve">206 / 207 ( 82mm ) SIN ABS</t>
  </si>
  <si>
    <t xml:space="preserve">PM-0308</t>
  </si>
  <si>
    <t xml:space="preserve">PM-0333</t>
  </si>
  <si>
    <t xml:space="preserve">PM-0334</t>
  </si>
  <si>
    <t xml:space="preserve">PM-0398</t>
  </si>
  <si>
    <t xml:space="preserve">PARTNER</t>
  </si>
  <si>
    <t xml:space="preserve">PM-0399</t>
  </si>
  <si>
    <t xml:space="preserve">PM-0349</t>
  </si>
  <si>
    <t xml:space="preserve">HILUX</t>
  </si>
  <si>
    <t xml:space="preserve">PM-0350</t>
  </si>
  <si>
    <t xml:space="preserve">PE-0411</t>
  </si>
  <si>
    <t xml:space="preserve">PUNTA DE EJE DUSTER</t>
  </si>
  <si>
    <t xml:space="preserve">I/D</t>
  </si>
  <si>
    <t xml:space="preserve">PE-0412</t>
  </si>
  <si>
    <t xml:space="preserve">PUNTA DE EJE CLIO II / MIO</t>
  </si>
  <si>
    <t xml:space="preserve">PE-0414</t>
  </si>
  <si>
    <t xml:space="preserve">PUNTA DE EJE OROCH</t>
  </si>
  <si>
    <t xml:space="preserve">PE-0451</t>
  </si>
  <si>
    <t xml:space="preserve">PUNTA DE EJE FLUENCE</t>
  </si>
  <si>
    <t xml:space="preserve">IZQ.</t>
  </si>
  <si>
    <t xml:space="preserve">PE-0452</t>
  </si>
  <si>
    <t xml:space="preserve">DER</t>
  </si>
  <si>
    <t xml:space="preserve">PE-0420</t>
  </si>
  <si>
    <t xml:space="preserve">PUNTA DE EJE BORA</t>
  </si>
  <si>
    <t xml:space="preserve">PE-0422</t>
  </si>
  <si>
    <t xml:space="preserve">PUNTA DE EJE FOX / SURAN</t>
  </si>
  <si>
    <t xml:space="preserve">PE-0428</t>
  </si>
  <si>
    <t xml:space="preserve">PUNTA DE EJE VENTO</t>
  </si>
  <si>
    <t xml:space="preserve">PE-0426</t>
  </si>
  <si>
    <t xml:space="preserve">PUNTA DE EJE GOL POWER</t>
  </si>
  <si>
    <t xml:space="preserve">PE-0430</t>
  </si>
  <si>
    <t xml:space="preserve">PUNTA DE EJE CORSA</t>
  </si>
  <si>
    <t xml:space="preserve">PE-0432</t>
  </si>
  <si>
    <t xml:space="preserve">PUNTA DE EJE AVEO</t>
  </si>
  <si>
    <t xml:space="preserve">PE-0440</t>
  </si>
  <si>
    <t xml:space="preserve">PUNTA DE EJE PUNTO</t>
  </si>
  <si>
    <t xml:space="preserve">PE-0442</t>
  </si>
  <si>
    <t xml:space="preserve">PUNTA DE EJE ADVENTURE</t>
  </si>
  <si>
    <t xml:space="preserve">PE-0450</t>
  </si>
  <si>
    <t xml:space="preserve">PUNTA DE EJE ECOSPORT</t>
  </si>
  <si>
    <t xml:space="preserve">PE-0460</t>
  </si>
  <si>
    <t xml:space="preserve">PUNTA DE EJE 208</t>
  </si>
  <si>
    <t xml:space="preserve">PE-0462</t>
  </si>
  <si>
    <t xml:space="preserve">PUNTA DE EJE 308</t>
  </si>
  <si>
    <t xml:space="preserve">PE-0464</t>
  </si>
  <si>
    <t xml:space="preserve">PUNTA DE EJE 3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[$-409]m/d/yyyy"/>
    <numFmt numFmtId="167" formatCode="_-* #,##0.00&quot; €&quot;_-;\-* #,##0.00&quot; €&quot;_-;_-* \-??&quot; €&quot;_-;_-@_-"/>
    <numFmt numFmtId="168" formatCode="_ [$$-2C0A]\ * #,##0.00_ ;_ [$$-2C0A]\ * \-#,##0.00_ ;_ [$$-2C0A]\ * \-??_ ;_ @_ "/>
    <numFmt numFmtId="169" formatCode="0.00"/>
    <numFmt numFmtId="170" formatCode="0.00%"/>
    <numFmt numFmtId="171" formatCode="General"/>
    <numFmt numFmtId="172" formatCode="_-&quot;$ &quot;* #,##0.00_-;&quot;-$ &quot;* #,##0.00_-;_-&quot;$ &quot;* \-??_-;_-@_-"/>
    <numFmt numFmtId="173" formatCode="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u val="single"/>
      <sz val="8"/>
      <color rgb="FF0066CC"/>
      <name val="Arial"/>
      <family val="2"/>
    </font>
    <font>
      <sz val="8"/>
      <color rgb="FF0066CC"/>
      <name val="Arial"/>
      <family val="2"/>
    </font>
    <font>
      <u val="single"/>
      <sz val="9.8"/>
      <color rgb="FF0000FF"/>
      <name val="Arial"/>
      <family val="2"/>
    </font>
    <font>
      <i val="true"/>
      <sz val="7.9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16"/>
      <name val="Arial"/>
      <family val="2"/>
    </font>
    <font>
      <b val="true"/>
      <u val="single"/>
      <sz val="20"/>
      <name val="Arial"/>
      <family val="2"/>
    </font>
    <font>
      <b val="true"/>
      <sz val="12"/>
      <color rgb="FFFFFFFF"/>
      <name val="Aharoni"/>
      <family val="0"/>
      <charset val="177"/>
    </font>
    <font>
      <b val="true"/>
      <u val="doubl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i val="true"/>
      <sz val="10"/>
      <name val="Baskerville Old Face"/>
      <family val="1"/>
    </font>
    <font>
      <sz val="8"/>
      <color rgb="FF993300"/>
      <name val="Arial"/>
      <family val="2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u val="singl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color rgb="FF000000"/>
      <name val="Calibri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26"/>
      <color rgb="FF00CC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color rgb="FFFFFFFF"/>
      <name val="Calibri"/>
      <family val="0"/>
    </font>
    <font>
      <b val="true"/>
      <sz val="18"/>
      <name val="Calibri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.pn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</xdr:col>
      <xdr:colOff>474480</xdr:colOff>
      <xdr:row>5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53320" y="0"/>
          <a:ext cx="635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38160</xdr:rowOff>
    </xdr:from>
    <xdr:to>
      <xdr:col>5</xdr:col>
      <xdr:colOff>720</xdr:colOff>
      <xdr:row>7</xdr:row>
      <xdr:rowOff>66600</xdr:rowOff>
    </xdr:to>
    <xdr:sp>
      <xdr:nvSpPr>
        <xdr:cNvPr id="1" name="1 Proceso alternativo"/>
        <xdr:cNvSpPr/>
      </xdr:nvSpPr>
      <xdr:spPr>
        <a:xfrm>
          <a:off x="20520" y="1352520"/>
          <a:ext cx="7950600" cy="342720"/>
        </a:xfrm>
        <a:prstGeom prst="flowChartAlternateProcess">
          <a:avLst/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Portamaz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10</xdr:row>
      <xdr:rowOff>18720</xdr:rowOff>
    </xdr:from>
    <xdr:to>
      <xdr:col>4</xdr:col>
      <xdr:colOff>1935720</xdr:colOff>
      <xdr:row>17</xdr:row>
      <xdr:rowOff>171000</xdr:rowOff>
    </xdr:to>
    <xdr:pic>
      <xdr:nvPicPr>
        <xdr:cNvPr id="2" name="Picture 69" descr=""/>
        <xdr:cNvPicPr/>
      </xdr:nvPicPr>
      <xdr:blipFill>
        <a:blip r:embed="rId1"/>
        <a:stretch/>
      </xdr:blipFill>
      <xdr:spPr>
        <a:xfrm>
          <a:off x="6037200" y="2409480"/>
          <a:ext cx="16444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26</xdr:row>
      <xdr:rowOff>95040</xdr:rowOff>
    </xdr:from>
    <xdr:to>
      <xdr:col>4</xdr:col>
      <xdr:colOff>2046600</xdr:colOff>
      <xdr:row>31</xdr:row>
      <xdr:rowOff>133200</xdr:rowOff>
    </xdr:to>
    <xdr:pic>
      <xdr:nvPicPr>
        <xdr:cNvPr id="3" name="Picture 65" descr=""/>
        <xdr:cNvPicPr/>
      </xdr:nvPicPr>
      <xdr:blipFill>
        <a:blip r:embed="rId2"/>
        <a:srcRect l="8199" t="4257" r="6351" b="6572"/>
        <a:stretch/>
      </xdr:blipFill>
      <xdr:spPr>
        <a:xfrm>
          <a:off x="5917680" y="5838480"/>
          <a:ext cx="1874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35</xdr:row>
      <xdr:rowOff>0</xdr:rowOff>
    </xdr:from>
    <xdr:to>
      <xdr:col>4</xdr:col>
      <xdr:colOff>1955160</xdr:colOff>
      <xdr:row>39</xdr:row>
      <xdr:rowOff>5760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6037200" y="7629480"/>
          <a:ext cx="16639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43</xdr:row>
      <xdr:rowOff>9360</xdr:rowOff>
    </xdr:from>
    <xdr:to>
      <xdr:col>4</xdr:col>
      <xdr:colOff>1420920</xdr:colOff>
      <xdr:row>44</xdr:row>
      <xdr:rowOff>305640</xdr:rowOff>
    </xdr:to>
    <xdr:pic>
      <xdr:nvPicPr>
        <xdr:cNvPr id="5" name="Picture 67" descr=""/>
        <xdr:cNvPicPr/>
      </xdr:nvPicPr>
      <xdr:blipFill>
        <a:blip r:embed="rId4"/>
        <a:stretch/>
      </xdr:blipFill>
      <xdr:spPr>
        <a:xfrm>
          <a:off x="6510600" y="9315360"/>
          <a:ext cx="656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47</xdr:row>
      <xdr:rowOff>104760</xdr:rowOff>
    </xdr:from>
    <xdr:to>
      <xdr:col>4</xdr:col>
      <xdr:colOff>2024640</xdr:colOff>
      <xdr:row>50</xdr:row>
      <xdr:rowOff>190800</xdr:rowOff>
    </xdr:to>
    <xdr:pic>
      <xdr:nvPicPr>
        <xdr:cNvPr id="6" name="Picture 57" descr=""/>
        <xdr:cNvPicPr/>
      </xdr:nvPicPr>
      <xdr:blipFill>
        <a:blip r:embed="rId5"/>
        <a:srcRect l="0" t="17638" r="0" b="21350"/>
        <a:stretch/>
      </xdr:blipFill>
      <xdr:spPr>
        <a:xfrm>
          <a:off x="5856840" y="10515600"/>
          <a:ext cx="1913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60</xdr:row>
      <xdr:rowOff>0</xdr:rowOff>
    </xdr:from>
    <xdr:to>
      <xdr:col>4</xdr:col>
      <xdr:colOff>2016000</xdr:colOff>
      <xdr:row>64</xdr:row>
      <xdr:rowOff>28080</xdr:rowOff>
    </xdr:to>
    <xdr:pic>
      <xdr:nvPicPr>
        <xdr:cNvPr id="7" name="Picture 15" descr=""/>
        <xdr:cNvPicPr/>
      </xdr:nvPicPr>
      <xdr:blipFill>
        <a:blip r:embed="rId6"/>
        <a:srcRect l="0" t="13738" r="0" b="27908"/>
        <a:stretch/>
      </xdr:blipFill>
      <xdr:spPr>
        <a:xfrm>
          <a:off x="6098040" y="13144680"/>
          <a:ext cx="16639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0</xdr:row>
      <xdr:rowOff>0</xdr:rowOff>
    </xdr:from>
    <xdr:to>
      <xdr:col>1</xdr:col>
      <xdr:colOff>808920</xdr:colOff>
      <xdr:row>4</xdr:row>
      <xdr:rowOff>47880</xdr:rowOff>
    </xdr:to>
    <xdr:pic>
      <xdr:nvPicPr>
        <xdr:cNvPr id="8" name="1 Imagen" descr=""/>
        <xdr:cNvPicPr/>
      </xdr:nvPicPr>
      <xdr:blipFill>
        <a:blip r:embed="rId7"/>
        <a:stretch/>
      </xdr:blipFill>
      <xdr:spPr>
        <a:xfrm>
          <a:off x="774360" y="0"/>
          <a:ext cx="909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67</xdr:row>
      <xdr:rowOff>38160</xdr:rowOff>
    </xdr:from>
    <xdr:to>
      <xdr:col>4</xdr:col>
      <xdr:colOff>1412280</xdr:colOff>
      <xdr:row>68</xdr:row>
      <xdr:rowOff>294840</xdr:rowOff>
    </xdr:to>
    <xdr:pic>
      <xdr:nvPicPr>
        <xdr:cNvPr id="9" name="2 Imagen" descr=""/>
        <xdr:cNvPicPr/>
      </xdr:nvPicPr>
      <xdr:blipFill>
        <a:blip r:embed="rId8"/>
        <a:stretch/>
      </xdr:blipFill>
      <xdr:spPr>
        <a:xfrm>
          <a:off x="6460920" y="14716080"/>
          <a:ext cx="697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38160</xdr:rowOff>
    </xdr:from>
    <xdr:to>
      <xdr:col>5</xdr:col>
      <xdr:colOff>720</xdr:colOff>
      <xdr:row>7</xdr:row>
      <xdr:rowOff>66600</xdr:rowOff>
    </xdr:to>
    <xdr:sp>
      <xdr:nvSpPr>
        <xdr:cNvPr id="10" name="1 Proceso alternativo"/>
        <xdr:cNvSpPr/>
      </xdr:nvSpPr>
      <xdr:spPr>
        <a:xfrm>
          <a:off x="20520" y="1352520"/>
          <a:ext cx="8222400" cy="342720"/>
        </a:xfrm>
        <a:prstGeom prst="flowChartAlternateProcess">
          <a:avLst/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Portamaz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4040</xdr:colOff>
      <xdr:row>9</xdr:row>
      <xdr:rowOff>181080</xdr:rowOff>
    </xdr:from>
    <xdr:to>
      <xdr:col>4</xdr:col>
      <xdr:colOff>1753200</xdr:colOff>
      <xdr:row>13</xdr:row>
      <xdr:rowOff>104760</xdr:rowOff>
    </xdr:to>
    <xdr:pic>
      <xdr:nvPicPr>
        <xdr:cNvPr id="11" name="Picture 69" descr=""/>
        <xdr:cNvPicPr/>
      </xdr:nvPicPr>
      <xdr:blipFill>
        <a:blip r:embed="rId1"/>
        <a:stretch/>
      </xdr:blipFill>
      <xdr:spPr>
        <a:xfrm>
          <a:off x="6571800" y="2362320"/>
          <a:ext cx="1199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14</xdr:row>
      <xdr:rowOff>104760</xdr:rowOff>
    </xdr:from>
    <xdr:to>
      <xdr:col>4</xdr:col>
      <xdr:colOff>1955160</xdr:colOff>
      <xdr:row>17</xdr:row>
      <xdr:rowOff>209520</xdr:rowOff>
    </xdr:to>
    <xdr:pic>
      <xdr:nvPicPr>
        <xdr:cNvPr id="12" name="Picture 65" descr=""/>
        <xdr:cNvPicPr/>
      </xdr:nvPicPr>
      <xdr:blipFill>
        <a:blip r:embed="rId2"/>
        <a:srcRect l="8199" t="4257" r="6351" b="6572"/>
        <a:stretch/>
      </xdr:blipFill>
      <xdr:spPr>
        <a:xfrm>
          <a:off x="6400080" y="3666960"/>
          <a:ext cx="1572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18</xdr:row>
      <xdr:rowOff>19440</xdr:rowOff>
    </xdr:from>
    <xdr:to>
      <xdr:col>4</xdr:col>
      <xdr:colOff>1553400</xdr:colOff>
      <xdr:row>19</xdr:row>
      <xdr:rowOff>248040</xdr:rowOff>
    </xdr:to>
    <xdr:pic>
      <xdr:nvPicPr>
        <xdr:cNvPr id="13" name="Picture 12" descr=""/>
        <xdr:cNvPicPr/>
      </xdr:nvPicPr>
      <xdr:blipFill>
        <a:blip r:embed="rId3"/>
        <a:stretch/>
      </xdr:blipFill>
      <xdr:spPr>
        <a:xfrm>
          <a:off x="6641280" y="4686840"/>
          <a:ext cx="929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20</xdr:row>
      <xdr:rowOff>57240</xdr:rowOff>
    </xdr:from>
    <xdr:to>
      <xdr:col>4</xdr:col>
      <xdr:colOff>1331640</xdr:colOff>
      <xdr:row>21</xdr:row>
      <xdr:rowOff>248400</xdr:rowOff>
    </xdr:to>
    <xdr:pic>
      <xdr:nvPicPr>
        <xdr:cNvPr id="14" name="Picture 67" descr=""/>
        <xdr:cNvPicPr/>
      </xdr:nvPicPr>
      <xdr:blipFill>
        <a:blip r:embed="rId4"/>
        <a:stretch/>
      </xdr:blipFill>
      <xdr:spPr>
        <a:xfrm>
          <a:off x="6863040" y="5276880"/>
          <a:ext cx="486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22</xdr:row>
      <xdr:rowOff>76680</xdr:rowOff>
    </xdr:from>
    <xdr:to>
      <xdr:col>4</xdr:col>
      <xdr:colOff>1663920</xdr:colOff>
      <xdr:row>23</xdr:row>
      <xdr:rowOff>209520</xdr:rowOff>
    </xdr:to>
    <xdr:pic>
      <xdr:nvPicPr>
        <xdr:cNvPr id="15" name="Picture 57" descr=""/>
        <xdr:cNvPicPr/>
      </xdr:nvPicPr>
      <xdr:blipFill>
        <a:blip r:embed="rId5"/>
        <a:srcRect l="0" t="17638" r="0" b="21350"/>
        <a:stretch/>
      </xdr:blipFill>
      <xdr:spPr>
        <a:xfrm>
          <a:off x="6591240" y="5848920"/>
          <a:ext cx="1090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24</xdr:row>
      <xdr:rowOff>85320</xdr:rowOff>
    </xdr:from>
    <xdr:to>
      <xdr:col>4</xdr:col>
      <xdr:colOff>1672920</xdr:colOff>
      <xdr:row>26</xdr:row>
      <xdr:rowOff>190800</xdr:rowOff>
    </xdr:to>
    <xdr:pic>
      <xdr:nvPicPr>
        <xdr:cNvPr id="16" name="Picture 15" descr=""/>
        <xdr:cNvPicPr/>
      </xdr:nvPicPr>
      <xdr:blipFill>
        <a:blip r:embed="rId6"/>
        <a:srcRect l="0" t="13738" r="0" b="27908"/>
        <a:stretch/>
      </xdr:blipFill>
      <xdr:spPr>
        <a:xfrm>
          <a:off x="6510960" y="6409800"/>
          <a:ext cx="1179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0</xdr:row>
      <xdr:rowOff>0</xdr:rowOff>
    </xdr:from>
    <xdr:to>
      <xdr:col>1</xdr:col>
      <xdr:colOff>808920</xdr:colOff>
      <xdr:row>4</xdr:row>
      <xdr:rowOff>47880</xdr:rowOff>
    </xdr:to>
    <xdr:pic>
      <xdr:nvPicPr>
        <xdr:cNvPr id="17" name="1 Imagen" descr=""/>
        <xdr:cNvPicPr/>
      </xdr:nvPicPr>
      <xdr:blipFill>
        <a:blip r:embed="rId7"/>
        <a:stretch/>
      </xdr:blipFill>
      <xdr:spPr>
        <a:xfrm>
          <a:off x="774360" y="0"/>
          <a:ext cx="909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H83" activeCellId="0" sqref="H8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84"/>
    <col collapsed="false" customWidth="true" hidden="false" outlineLevel="0" max="3" min="3" style="2" width="18.14"/>
    <col collapsed="false" customWidth="true" hidden="false" outlineLevel="0" max="4" min="4" style="2" width="25.85"/>
    <col collapsed="false" customWidth="true" hidden="false" outlineLevel="0" max="5" min="5" style="1" width="11.42"/>
    <col collapsed="false" customWidth="true" hidden="false" outlineLevel="0" max="6" min="6" style="0" width="15.7"/>
    <col collapsed="false" customWidth="true" hidden="false" outlineLevel="0" max="7" min="7" style="0" width="14.85"/>
  </cols>
  <sheetData>
    <row r="1" customFormat="false" ht="10.5" hidden="false" customHeight="true" outlineLevel="0" collapsed="false">
      <c r="A1" s="3"/>
      <c r="B1" s="4" t="s">
        <v>0</v>
      </c>
      <c r="C1" s="4"/>
      <c r="D1" s="4"/>
      <c r="E1" s="4"/>
    </row>
    <row r="2" customFormat="false" ht="7.5" hidden="false" customHeight="true" outlineLevel="0" collapsed="false">
      <c r="A2" s="5"/>
      <c r="B2" s="4"/>
      <c r="C2" s="4"/>
      <c r="D2" s="4"/>
      <c r="E2" s="4"/>
    </row>
    <row r="3" customFormat="false" ht="2.25" hidden="false" customHeight="true" outlineLevel="0" collapsed="false">
      <c r="A3" s="6"/>
      <c r="B3" s="6"/>
      <c r="C3" s="6"/>
      <c r="D3" s="6"/>
      <c r="E3" s="6"/>
    </row>
    <row r="4" customFormat="false" ht="11.25" hidden="false" customHeight="true" outlineLevel="0" collapsed="false">
      <c r="A4" s="7"/>
      <c r="B4" s="8" t="s">
        <v>1</v>
      </c>
      <c r="C4" s="8"/>
      <c r="D4" s="8"/>
      <c r="E4" s="8"/>
      <c r="H4" s="9"/>
    </row>
    <row r="5" customFormat="false" ht="11.25" hidden="false" customHeight="true" outlineLevel="0" collapsed="false">
      <c r="A5" s="10"/>
      <c r="B5" s="11" t="s">
        <v>2</v>
      </c>
      <c r="C5" s="11"/>
      <c r="D5" s="11"/>
      <c r="E5" s="11"/>
    </row>
    <row r="6" customFormat="false" ht="12.75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15.75" hidden="true" customHeight="true" outlineLevel="0" collapsed="false">
      <c r="A7" s="13" t="s">
        <v>4</v>
      </c>
      <c r="B7" s="13"/>
      <c r="C7" s="13"/>
      <c r="D7" s="13"/>
      <c r="E7" s="14"/>
    </row>
    <row r="8" customFormat="false" ht="4.5" hidden="true" customHeight="true" outlineLevel="0" collapsed="false">
      <c r="A8" s="5"/>
      <c r="B8" s="15"/>
      <c r="C8" s="16"/>
      <c r="D8" s="16"/>
      <c r="E8" s="17"/>
    </row>
    <row r="9" customFormat="false" ht="9.75" hidden="false" customHeight="true" outlineLevel="0" collapsed="false">
      <c r="A9" s="18" t="s">
        <v>4</v>
      </c>
      <c r="B9" s="18"/>
      <c r="C9" s="19" t="s">
        <v>5</v>
      </c>
      <c r="D9" s="19"/>
      <c r="E9" s="20" t="n">
        <v>45048</v>
      </c>
    </row>
    <row r="10" customFormat="false" ht="3.75" hidden="false" customHeight="true" outlineLevel="0" collapsed="false">
      <c r="A10" s="21"/>
      <c r="B10" s="21"/>
      <c r="C10" s="21"/>
      <c r="D10" s="21"/>
      <c r="E10" s="21"/>
    </row>
    <row r="11" customFormat="false" ht="2.25" hidden="true" customHeight="true" outlineLevel="0" collapsed="false">
      <c r="A11" s="22"/>
      <c r="B11" s="23"/>
      <c r="C11" s="23"/>
      <c r="D11" s="23"/>
      <c r="E11" s="24"/>
    </row>
    <row r="12" customFormat="false" ht="15.75" hidden="true" customHeight="true" outlineLevel="0" collapsed="false">
      <c r="A12" s="22"/>
      <c r="B12" s="23"/>
      <c r="C12" s="23"/>
      <c r="D12" s="23"/>
      <c r="E12" s="24"/>
    </row>
    <row r="13" customFormat="false" ht="15" hidden="false" customHeight="true" outlineLevel="0" collapsed="false">
      <c r="A13" s="25" t="s">
        <v>6</v>
      </c>
      <c r="B13" s="25"/>
      <c r="C13" s="25"/>
      <c r="D13" s="25"/>
      <c r="E13" s="25"/>
    </row>
    <row r="14" customFormat="false" ht="13.5" hidden="false" customHeight="true" outlineLevel="0" collapsed="false">
      <c r="A14" s="26" t="s">
        <v>7</v>
      </c>
      <c r="B14" s="26" t="s">
        <v>8</v>
      </c>
      <c r="C14" s="26"/>
      <c r="D14" s="26"/>
      <c r="E14" s="27" t="s">
        <v>9</v>
      </c>
    </row>
    <row r="15" customFormat="false" ht="13.5" hidden="false" customHeight="true" outlineLevel="0" collapsed="false">
      <c r="A15" s="28" t="s">
        <v>10</v>
      </c>
      <c r="B15" s="29" t="s">
        <v>11</v>
      </c>
      <c r="C15" s="29"/>
      <c r="D15" s="29"/>
      <c r="E15" s="30" t="n">
        <v>70800</v>
      </c>
    </row>
    <row r="16" customFormat="false" ht="14.25" hidden="false" customHeight="true" outlineLevel="0" collapsed="false">
      <c r="A16" s="31" t="s">
        <v>12</v>
      </c>
      <c r="B16" s="32" t="s">
        <v>13</v>
      </c>
      <c r="C16" s="32"/>
      <c r="D16" s="32"/>
      <c r="E16" s="33" t="n">
        <v>9240</v>
      </c>
    </row>
    <row r="17" customFormat="false" ht="14.25" hidden="false" customHeight="true" outlineLevel="0" collapsed="false">
      <c r="A17" s="28" t="s">
        <v>14</v>
      </c>
      <c r="B17" s="29" t="s">
        <v>15</v>
      </c>
      <c r="C17" s="29"/>
      <c r="D17" s="29"/>
      <c r="E17" s="30" t="n">
        <v>10450</v>
      </c>
      <c r="I17" s="9"/>
    </row>
    <row r="18" customFormat="false" ht="14.25" hidden="false" customHeight="true" outlineLevel="0" collapsed="false">
      <c r="A18" s="31" t="s">
        <v>16</v>
      </c>
      <c r="B18" s="32" t="s">
        <v>17</v>
      </c>
      <c r="C18" s="32"/>
      <c r="D18" s="32"/>
      <c r="E18" s="33" t="n">
        <v>11100</v>
      </c>
    </row>
    <row r="19" customFormat="false" ht="14.25" hidden="false" customHeight="true" outlineLevel="0" collapsed="false">
      <c r="A19" s="28" t="s">
        <v>18</v>
      </c>
      <c r="B19" s="29" t="s">
        <v>19</v>
      </c>
      <c r="C19" s="29"/>
      <c r="D19" s="29"/>
      <c r="E19" s="30" t="n">
        <v>10560</v>
      </c>
    </row>
    <row r="20" s="36" customFormat="true" ht="14.25" hidden="false" customHeight="true" outlineLevel="0" collapsed="false">
      <c r="A20" s="34" t="s">
        <v>20</v>
      </c>
      <c r="B20" s="32" t="s">
        <v>21</v>
      </c>
      <c r="C20" s="32"/>
      <c r="D20" s="32"/>
      <c r="E20" s="35" t="n">
        <v>10560</v>
      </c>
      <c r="F20" s="0"/>
      <c r="G20" s="0"/>
      <c r="H20" s="0"/>
      <c r="I20" s="0"/>
      <c r="J20" s="0"/>
      <c r="K20" s="0"/>
    </row>
    <row r="21" s="36" customFormat="true" ht="14.25" hidden="false" customHeight="true" outlineLevel="0" collapsed="false">
      <c r="A21" s="28" t="s">
        <v>22</v>
      </c>
      <c r="B21" s="37" t="s">
        <v>23</v>
      </c>
      <c r="C21" s="37"/>
      <c r="D21" s="37"/>
      <c r="E21" s="30" t="n">
        <v>103000</v>
      </c>
      <c r="F21" s="0"/>
      <c r="G21" s="0"/>
      <c r="H21" s="0"/>
      <c r="I21" s="0"/>
      <c r="J21" s="0"/>
      <c r="K21" s="0"/>
    </row>
    <row r="22" s="36" customFormat="true" ht="14.25" hidden="false" customHeight="true" outlineLevel="0" collapsed="false">
      <c r="A22" s="34" t="s">
        <v>24</v>
      </c>
      <c r="B22" s="38" t="s">
        <v>25</v>
      </c>
      <c r="C22" s="38"/>
      <c r="D22" s="38"/>
      <c r="E22" s="35" t="n">
        <v>120000</v>
      </c>
      <c r="F22" s="0"/>
      <c r="G22" s="0"/>
      <c r="H22" s="0"/>
      <c r="I22" s="0"/>
      <c r="J22" s="0"/>
      <c r="K22" s="0"/>
    </row>
    <row r="23" customFormat="false" ht="14.25" hidden="false" customHeight="true" outlineLevel="0" collapsed="false">
      <c r="A23" s="28" t="s">
        <v>26</v>
      </c>
      <c r="B23" s="29" t="s">
        <v>27</v>
      </c>
      <c r="C23" s="29"/>
      <c r="D23" s="29"/>
      <c r="E23" s="30" t="n">
        <v>53500</v>
      </c>
    </row>
    <row r="24" s="36" customFormat="true" ht="14.25" hidden="false" customHeight="true" outlineLevel="0" collapsed="false">
      <c r="A24" s="34" t="s">
        <v>28</v>
      </c>
      <c r="B24" s="39" t="s">
        <v>29</v>
      </c>
      <c r="C24" s="40"/>
      <c r="D24" s="41"/>
      <c r="E24" s="35" t="n">
        <v>15600</v>
      </c>
      <c r="F24" s="0"/>
      <c r="G24" s="0"/>
      <c r="H24" s="0"/>
      <c r="I24" s="0"/>
      <c r="J24" s="0"/>
      <c r="K24" s="0"/>
    </row>
    <row r="25" s="36" customFormat="true" ht="14.25" hidden="false" customHeight="true" outlineLevel="0" collapsed="false">
      <c r="A25" s="28" t="s">
        <v>30</v>
      </c>
      <c r="B25" s="29" t="s">
        <v>31</v>
      </c>
      <c r="C25" s="29"/>
      <c r="D25" s="29"/>
      <c r="E25" s="30" t="n">
        <v>23100</v>
      </c>
      <c r="F25" s="0"/>
      <c r="G25" s="0"/>
      <c r="H25" s="0"/>
      <c r="I25" s="0"/>
      <c r="J25" s="0"/>
      <c r="K25" s="0"/>
    </row>
    <row r="26" s="36" customFormat="true" ht="14.25" hidden="false" customHeight="true" outlineLevel="0" collapsed="false">
      <c r="A26" s="34" t="s">
        <v>32</v>
      </c>
      <c r="B26" s="42" t="s">
        <v>33</v>
      </c>
      <c r="C26" s="43"/>
      <c r="D26" s="44"/>
      <c r="E26" s="35" t="n">
        <v>2800</v>
      </c>
      <c r="F26" s="0"/>
      <c r="G26" s="0"/>
      <c r="H26" s="0"/>
      <c r="I26" s="0"/>
      <c r="J26" s="0"/>
      <c r="K26" s="0"/>
    </row>
    <row r="27" s="36" customFormat="true" ht="14.25" hidden="false" customHeight="true" outlineLevel="0" collapsed="false">
      <c r="A27" s="45" t="s">
        <v>34</v>
      </c>
      <c r="B27" s="46" t="s">
        <v>35</v>
      </c>
      <c r="C27" s="46"/>
      <c r="D27" s="46"/>
      <c r="E27" s="47" t="n">
        <v>5500</v>
      </c>
      <c r="F27" s="48"/>
      <c r="G27" s="0"/>
      <c r="H27" s="0"/>
      <c r="I27" s="0"/>
      <c r="J27" s="0"/>
      <c r="K27" s="0"/>
    </row>
    <row r="28" s="36" customFormat="true" ht="3" hidden="false" customHeight="true" outlineLevel="0" collapsed="false">
      <c r="F28" s="0"/>
      <c r="G28" s="0"/>
      <c r="H28" s="0"/>
      <c r="I28" s="0"/>
      <c r="J28" s="0"/>
      <c r="K28" s="0"/>
    </row>
    <row r="29" customFormat="false" ht="3.75" hidden="false" customHeight="true" outlineLevel="0" collapsed="false">
      <c r="A29" s="49"/>
      <c r="B29" s="50"/>
      <c r="C29" s="50"/>
      <c r="D29" s="50"/>
      <c r="E29" s="51"/>
    </row>
    <row r="30" customFormat="false" ht="15" hidden="false" customHeight="true" outlineLevel="0" collapsed="false">
      <c r="A30" s="25" t="s">
        <v>36</v>
      </c>
      <c r="B30" s="25"/>
      <c r="C30" s="25"/>
      <c r="D30" s="25"/>
      <c r="E30" s="25"/>
    </row>
    <row r="31" customFormat="false" ht="12.6" hidden="false" customHeight="true" outlineLevel="0" collapsed="false">
      <c r="A31" s="52" t="s">
        <v>37</v>
      </c>
      <c r="B31" s="53" t="s">
        <v>38</v>
      </c>
      <c r="C31" s="53"/>
      <c r="D31" s="53"/>
      <c r="E31" s="54" t="n">
        <v>17700</v>
      </c>
      <c r="F31" s="48"/>
    </row>
    <row r="32" customFormat="false" ht="3.75" hidden="false" customHeight="true" outlineLevel="0" collapsed="false">
      <c r="A32" s="49"/>
      <c r="B32" s="50"/>
      <c r="C32" s="50"/>
      <c r="D32" s="50"/>
      <c r="E32" s="51"/>
    </row>
    <row r="33" customFormat="false" ht="15" hidden="false" customHeight="true" outlineLevel="0" collapsed="false">
      <c r="A33" s="25" t="s">
        <v>39</v>
      </c>
      <c r="B33" s="25"/>
      <c r="C33" s="25"/>
      <c r="D33" s="25"/>
      <c r="E33" s="25"/>
    </row>
    <row r="34" customFormat="false" ht="15" hidden="false" customHeight="true" outlineLevel="0" collapsed="false">
      <c r="A34" s="55" t="s">
        <v>40</v>
      </c>
      <c r="B34" s="38" t="s">
        <v>41</v>
      </c>
      <c r="C34" s="38"/>
      <c r="D34" s="38"/>
      <c r="E34" s="56" t="n">
        <v>76500</v>
      </c>
    </row>
    <row r="35" customFormat="false" ht="15" hidden="false" customHeight="true" outlineLevel="0" collapsed="false">
      <c r="A35" s="57" t="s">
        <v>42</v>
      </c>
      <c r="B35" s="58" t="s">
        <v>43</v>
      </c>
      <c r="C35" s="59"/>
      <c r="D35" s="60"/>
      <c r="E35" s="61" t="n">
        <v>70840</v>
      </c>
    </row>
    <row r="36" customFormat="false" ht="15" hidden="false" customHeight="true" outlineLevel="0" collapsed="false">
      <c r="A36" s="55" t="s">
        <v>44</v>
      </c>
      <c r="B36" s="38" t="s">
        <v>45</v>
      </c>
      <c r="C36" s="38"/>
      <c r="D36" s="38"/>
      <c r="E36" s="56" t="n">
        <v>11000</v>
      </c>
    </row>
    <row r="37" customFormat="false" ht="15" hidden="false" customHeight="true" outlineLevel="0" collapsed="false">
      <c r="A37" s="57" t="s">
        <v>46</v>
      </c>
      <c r="B37" s="58" t="s">
        <v>47</v>
      </c>
      <c r="C37" s="59"/>
      <c r="D37" s="60"/>
      <c r="E37" s="61" t="n">
        <v>14400</v>
      </c>
    </row>
    <row r="38" customFormat="false" ht="15" hidden="false" customHeight="true" outlineLevel="0" collapsed="false">
      <c r="A38" s="62" t="s">
        <v>48</v>
      </c>
      <c r="B38" s="38" t="s">
        <v>49</v>
      </c>
      <c r="C38" s="38"/>
      <c r="D38" s="38"/>
      <c r="E38" s="63" t="n">
        <v>12650</v>
      </c>
    </row>
    <row r="39" customFormat="false" ht="15" hidden="false" customHeight="true" outlineLevel="0" collapsed="false">
      <c r="A39" s="57" t="s">
        <v>50</v>
      </c>
      <c r="B39" s="37" t="s">
        <v>51</v>
      </c>
      <c r="C39" s="37"/>
      <c r="D39" s="37"/>
      <c r="E39" s="61" t="n">
        <v>12650</v>
      </c>
    </row>
    <row r="40" customFormat="false" ht="11.25" hidden="false" customHeight="true" outlineLevel="0" collapsed="false">
      <c r="A40" s="64" t="s">
        <v>52</v>
      </c>
      <c r="B40" s="65" t="s">
        <v>53</v>
      </c>
      <c r="C40" s="65"/>
      <c r="D40" s="65"/>
      <c r="E40" s="66" t="n">
        <v>3600</v>
      </c>
      <c r="F40" s="48"/>
    </row>
    <row r="41" customFormat="false" ht="4.5" hidden="false" customHeight="true" outlineLevel="0" collapsed="false">
      <c r="A41" s="67"/>
      <c r="B41" s="50"/>
      <c r="C41" s="50"/>
      <c r="D41" s="50"/>
      <c r="E41" s="68"/>
    </row>
    <row r="42" customFormat="false" ht="15" hidden="false" customHeight="true" outlineLevel="0" collapsed="false">
      <c r="A42" s="25" t="s">
        <v>54</v>
      </c>
      <c r="B42" s="25"/>
      <c r="C42" s="25"/>
      <c r="D42" s="25"/>
      <c r="E42" s="25"/>
    </row>
    <row r="43" customFormat="false" ht="12.75" hidden="false" customHeight="true" outlineLevel="0" collapsed="false">
      <c r="A43" s="69" t="s">
        <v>55</v>
      </c>
      <c r="B43" s="70" t="s">
        <v>56</v>
      </c>
      <c r="C43" s="70"/>
      <c r="D43" s="70"/>
      <c r="E43" s="71" t="n">
        <v>59000</v>
      </c>
    </row>
    <row r="44" customFormat="false" ht="12.75" hidden="false" customHeight="true" outlineLevel="0" collapsed="false">
      <c r="A44" s="34" t="s">
        <v>57</v>
      </c>
      <c r="B44" s="38" t="s">
        <v>58</v>
      </c>
      <c r="C44" s="38"/>
      <c r="D44" s="38"/>
      <c r="E44" s="72" t="n">
        <v>63000</v>
      </c>
    </row>
    <row r="45" customFormat="false" ht="12.75" hidden="false" customHeight="true" outlineLevel="0" collapsed="false">
      <c r="A45" s="73" t="s">
        <v>59</v>
      </c>
      <c r="B45" s="74" t="s">
        <v>60</v>
      </c>
      <c r="C45" s="74"/>
      <c r="D45" s="74"/>
      <c r="E45" s="75" t="n">
        <v>9100</v>
      </c>
    </row>
    <row r="46" customFormat="false" ht="12.75" hidden="false" customHeight="true" outlineLevel="0" collapsed="false">
      <c r="A46" s="34" t="s">
        <v>61</v>
      </c>
      <c r="B46" s="76" t="s">
        <v>62</v>
      </c>
      <c r="C46" s="76"/>
      <c r="D46" s="76"/>
      <c r="E46" s="72" t="n">
        <v>8800</v>
      </c>
    </row>
    <row r="47" customFormat="false" ht="12.75" hidden="false" customHeight="true" outlineLevel="0" collapsed="false">
      <c r="A47" s="28" t="s">
        <v>63</v>
      </c>
      <c r="B47" s="74" t="s">
        <v>64</v>
      </c>
      <c r="C47" s="74"/>
      <c r="D47" s="74"/>
      <c r="E47" s="77" t="n">
        <v>11200</v>
      </c>
    </row>
    <row r="48" s="36" customFormat="true" ht="12.75" hidden="false" customHeight="true" outlineLevel="0" collapsed="false">
      <c r="A48" s="34" t="s">
        <v>65</v>
      </c>
      <c r="B48" s="76" t="s">
        <v>66</v>
      </c>
      <c r="C48" s="76"/>
      <c r="D48" s="76"/>
      <c r="E48" s="72" t="n">
        <v>11200</v>
      </c>
    </row>
    <row r="49" customFormat="false" ht="12.75" hidden="false" customHeight="true" outlineLevel="0" collapsed="false">
      <c r="A49" s="28" t="s">
        <v>67</v>
      </c>
      <c r="B49" s="78" t="s">
        <v>68</v>
      </c>
      <c r="C49" s="79"/>
      <c r="D49" s="80"/>
      <c r="E49" s="77" t="n">
        <v>18000</v>
      </c>
    </row>
    <row r="50" customFormat="false" ht="12.75" hidden="false" customHeight="true" outlineLevel="0" collapsed="false">
      <c r="A50" s="34" t="s">
        <v>69</v>
      </c>
      <c r="B50" s="81" t="s">
        <v>70</v>
      </c>
      <c r="C50" s="82"/>
      <c r="D50" s="83"/>
      <c r="E50" s="72" t="n">
        <v>9200</v>
      </c>
    </row>
    <row r="51" customFormat="false" ht="12.75" hidden="false" customHeight="true" outlineLevel="0" collapsed="false">
      <c r="A51" s="28" t="s">
        <v>71</v>
      </c>
      <c r="B51" s="78" t="s">
        <v>72</v>
      </c>
      <c r="C51" s="79"/>
      <c r="D51" s="80"/>
      <c r="E51" s="77" t="n">
        <v>9200</v>
      </c>
    </row>
    <row r="52" customFormat="false" ht="12.75" hidden="false" customHeight="true" outlineLevel="0" collapsed="false">
      <c r="A52" s="34" t="s">
        <v>73</v>
      </c>
      <c r="B52" s="81" t="s">
        <v>74</v>
      </c>
      <c r="C52" s="82"/>
      <c r="D52" s="83"/>
      <c r="E52" s="72" t="n">
        <v>2900</v>
      </c>
    </row>
    <row r="53" s="36" customFormat="true" ht="12.75" hidden="false" customHeight="true" outlineLevel="0" collapsed="false">
      <c r="A53" s="28" t="s">
        <v>75</v>
      </c>
      <c r="B53" s="78" t="s">
        <v>76</v>
      </c>
      <c r="C53" s="79"/>
      <c r="D53" s="80"/>
      <c r="E53" s="77" t="n">
        <v>2900</v>
      </c>
      <c r="F53" s="0"/>
      <c r="G53" s="0"/>
      <c r="H53" s="0"/>
      <c r="I53" s="0"/>
    </row>
    <row r="54" s="36" customFormat="true" ht="12.75" hidden="false" customHeight="true" outlineLevel="0" collapsed="false">
      <c r="A54" s="34" t="s">
        <v>77</v>
      </c>
      <c r="B54" s="81" t="s">
        <v>78</v>
      </c>
      <c r="C54" s="82"/>
      <c r="D54" s="83"/>
      <c r="E54" s="72" t="n">
        <v>11000</v>
      </c>
      <c r="F54" s="0"/>
      <c r="G54" s="0"/>
      <c r="H54" s="0"/>
      <c r="I54" s="0"/>
    </row>
    <row r="55" s="36" customFormat="true" ht="12.75" hidden="false" customHeight="true" outlineLevel="0" collapsed="false">
      <c r="A55" s="28" t="s">
        <v>79</v>
      </c>
      <c r="B55" s="78" t="s">
        <v>80</v>
      </c>
      <c r="C55" s="79"/>
      <c r="D55" s="80"/>
      <c r="E55" s="77" t="n">
        <v>12100</v>
      </c>
      <c r="F55" s="0"/>
      <c r="G55" s="0"/>
      <c r="H55" s="0"/>
      <c r="I55" s="0"/>
    </row>
    <row r="56" s="36" customFormat="true" ht="12.75" hidden="false" customHeight="true" outlineLevel="0" collapsed="false">
      <c r="A56" s="34" t="s">
        <v>81</v>
      </c>
      <c r="B56" s="32" t="s">
        <v>82</v>
      </c>
      <c r="C56" s="84"/>
      <c r="D56" s="85"/>
      <c r="E56" s="72" t="n">
        <v>12300</v>
      </c>
      <c r="F56" s="0"/>
      <c r="G56" s="0"/>
      <c r="H56" s="0"/>
      <c r="I56" s="0"/>
    </row>
    <row r="57" s="36" customFormat="true" ht="12.75" hidden="false" customHeight="true" outlineLevel="0" collapsed="false">
      <c r="A57" s="28" t="s">
        <v>83</v>
      </c>
      <c r="B57" s="29" t="s">
        <v>84</v>
      </c>
      <c r="C57" s="86"/>
      <c r="D57" s="60"/>
      <c r="E57" s="77" t="n">
        <v>12980</v>
      </c>
      <c r="F57" s="0"/>
      <c r="G57" s="0"/>
      <c r="H57" s="0"/>
      <c r="I57" s="0"/>
    </row>
    <row r="58" s="36" customFormat="true" ht="12.75" hidden="false" customHeight="true" outlineLevel="0" collapsed="false">
      <c r="A58" s="34" t="s">
        <v>85</v>
      </c>
      <c r="B58" s="32" t="s">
        <v>86</v>
      </c>
      <c r="C58" s="84"/>
      <c r="D58" s="85"/>
      <c r="E58" s="72" t="n">
        <v>14650</v>
      </c>
      <c r="F58" s="0"/>
      <c r="G58" s="0"/>
      <c r="H58" s="0"/>
      <c r="I58" s="0"/>
    </row>
    <row r="59" s="36" customFormat="true" ht="12.75" hidden="false" customHeight="true" outlineLevel="0" collapsed="false">
      <c r="A59" s="45" t="s">
        <v>87</v>
      </c>
      <c r="B59" s="46" t="s">
        <v>88</v>
      </c>
      <c r="C59" s="87"/>
      <c r="D59" s="88"/>
      <c r="E59" s="89" t="n">
        <v>7500</v>
      </c>
      <c r="F59" s="0"/>
      <c r="G59" s="0"/>
      <c r="H59" s="0"/>
      <c r="I59" s="0"/>
    </row>
    <row r="60" customFormat="false" ht="3.75" hidden="false" customHeight="true" outlineLevel="0" collapsed="false">
      <c r="A60" s="67"/>
      <c r="B60" s="50"/>
      <c r="C60" s="50"/>
      <c r="D60" s="50"/>
      <c r="E60" s="68"/>
    </row>
    <row r="61" customFormat="false" ht="15" hidden="false" customHeight="true" outlineLevel="0" collapsed="false">
      <c r="A61" s="25" t="s">
        <v>89</v>
      </c>
      <c r="B61" s="25"/>
      <c r="C61" s="25"/>
      <c r="D61" s="25"/>
      <c r="E61" s="25"/>
    </row>
    <row r="62" customFormat="false" ht="15" hidden="false" customHeight="true" outlineLevel="0" collapsed="false">
      <c r="A62" s="69" t="s">
        <v>90</v>
      </c>
      <c r="B62" s="90" t="s">
        <v>91</v>
      </c>
      <c r="C62" s="90"/>
      <c r="D62" s="90"/>
      <c r="E62" s="91" t="n">
        <v>70950</v>
      </c>
    </row>
    <row r="63" customFormat="false" ht="14.25" hidden="false" customHeight="true" outlineLevel="0" collapsed="false">
      <c r="A63" s="92" t="s">
        <v>92</v>
      </c>
      <c r="B63" s="81" t="s">
        <v>93</v>
      </c>
      <c r="C63" s="82"/>
      <c r="D63" s="82"/>
      <c r="E63" s="93" t="n">
        <v>67320</v>
      </c>
    </row>
    <row r="64" customFormat="false" ht="14.25" hidden="false" customHeight="true" outlineLevel="0" collapsed="false">
      <c r="A64" s="73" t="s">
        <v>94</v>
      </c>
      <c r="B64" s="94" t="s">
        <v>95</v>
      </c>
      <c r="C64" s="94"/>
      <c r="D64" s="94"/>
      <c r="E64" s="95" t="n">
        <v>57200</v>
      </c>
    </row>
    <row r="65" customFormat="false" ht="14.25" hidden="false" customHeight="true" outlineLevel="0" collapsed="false">
      <c r="A65" s="34" t="s">
        <v>96</v>
      </c>
      <c r="B65" s="96" t="s">
        <v>97</v>
      </c>
      <c r="C65" s="97"/>
      <c r="D65" s="97"/>
      <c r="E65" s="98" t="n">
        <v>116000</v>
      </c>
    </row>
    <row r="66" customFormat="false" ht="14.25" hidden="false" customHeight="true" outlineLevel="0" collapsed="false">
      <c r="A66" s="28" t="s">
        <v>98</v>
      </c>
      <c r="B66" s="99" t="s">
        <v>99</v>
      </c>
      <c r="C66" s="99"/>
      <c r="D66" s="99"/>
      <c r="E66" s="100" t="n">
        <v>13970</v>
      </c>
    </row>
    <row r="67" customFormat="false" ht="14.25" hidden="false" customHeight="true" outlineLevel="0" collapsed="false">
      <c r="A67" s="34" t="s">
        <v>100</v>
      </c>
      <c r="B67" s="96" t="s">
        <v>101</v>
      </c>
      <c r="C67" s="96"/>
      <c r="D67" s="96"/>
      <c r="E67" s="98" t="n">
        <v>14850</v>
      </c>
    </row>
    <row r="68" customFormat="false" ht="14.25" hidden="false" customHeight="true" outlineLevel="0" collapsed="false">
      <c r="A68" s="28" t="s">
        <v>102</v>
      </c>
      <c r="B68" s="99" t="s">
        <v>103</v>
      </c>
      <c r="C68" s="99"/>
      <c r="D68" s="99"/>
      <c r="E68" s="100" t="n">
        <v>13310</v>
      </c>
    </row>
    <row r="69" customFormat="false" ht="14.25" hidden="false" customHeight="true" outlineLevel="0" collapsed="false">
      <c r="A69" s="34" t="s">
        <v>104</v>
      </c>
      <c r="B69" s="96" t="s">
        <v>105</v>
      </c>
      <c r="C69" s="96"/>
      <c r="D69" s="96"/>
      <c r="E69" s="98" t="n">
        <v>13970</v>
      </c>
    </row>
    <row r="70" customFormat="false" ht="14.25" hidden="false" customHeight="true" outlineLevel="0" collapsed="false">
      <c r="A70" s="28" t="s">
        <v>106</v>
      </c>
      <c r="B70" s="101" t="s">
        <v>107</v>
      </c>
      <c r="C70" s="101"/>
      <c r="D70" s="101"/>
      <c r="E70" s="100" t="n">
        <v>13970</v>
      </c>
    </row>
    <row r="71" customFormat="false" ht="14.25" hidden="false" customHeight="true" outlineLevel="0" collapsed="false">
      <c r="A71" s="34" t="s">
        <v>108</v>
      </c>
      <c r="B71" s="96" t="s">
        <v>109</v>
      </c>
      <c r="C71" s="96"/>
      <c r="D71" s="96"/>
      <c r="E71" s="98" t="n">
        <v>14850</v>
      </c>
    </row>
    <row r="72" customFormat="false" ht="14.25" hidden="false" customHeight="true" outlineLevel="0" collapsed="false">
      <c r="A72" s="28" t="s">
        <v>110</v>
      </c>
      <c r="B72" s="101" t="s">
        <v>111</v>
      </c>
      <c r="C72" s="101"/>
      <c r="D72" s="101"/>
      <c r="E72" s="100" t="n">
        <v>12650</v>
      </c>
    </row>
    <row r="73" customFormat="false" ht="14.25" hidden="false" customHeight="true" outlineLevel="0" collapsed="false">
      <c r="A73" s="34" t="s">
        <v>112</v>
      </c>
      <c r="B73" s="32" t="s">
        <v>113</v>
      </c>
      <c r="C73" s="32"/>
      <c r="D73" s="32"/>
      <c r="E73" s="98" t="n">
        <v>13100</v>
      </c>
    </row>
    <row r="74" customFormat="false" ht="14.25" hidden="false" customHeight="true" outlineLevel="0" collapsed="false">
      <c r="A74" s="28" t="s">
        <v>114</v>
      </c>
      <c r="B74" s="101" t="s">
        <v>115</v>
      </c>
      <c r="C74" s="101"/>
      <c r="D74" s="101"/>
      <c r="E74" s="100" t="n">
        <v>14000</v>
      </c>
    </row>
    <row r="75" customFormat="false" ht="14.25" hidden="false" customHeight="true" outlineLevel="0" collapsed="false">
      <c r="A75" s="102" t="s">
        <v>116</v>
      </c>
      <c r="B75" s="103" t="s">
        <v>117</v>
      </c>
      <c r="C75" s="103"/>
      <c r="D75" s="103"/>
      <c r="E75" s="104" t="n">
        <v>7500</v>
      </c>
      <c r="F75" s="48"/>
    </row>
    <row r="76" customFormat="false" ht="0.75" hidden="false" customHeight="true" outlineLevel="0" collapsed="false">
      <c r="A76" s="67"/>
      <c r="B76" s="50"/>
      <c r="C76" s="50"/>
      <c r="D76" s="50"/>
      <c r="E76" s="68"/>
    </row>
    <row r="77" customFormat="false" ht="3.75" hidden="false" customHeight="true" outlineLevel="0" collapsed="false">
      <c r="A77" s="67"/>
      <c r="B77" s="50"/>
      <c r="C77" s="50"/>
      <c r="D77" s="50"/>
      <c r="E77" s="68"/>
    </row>
    <row r="78" customFormat="false" ht="3.75" hidden="false" customHeight="true" outlineLevel="0" collapsed="false">
      <c r="A78" s="67"/>
      <c r="B78" s="50"/>
      <c r="C78" s="50"/>
      <c r="D78" s="50"/>
      <c r="E78" s="68"/>
    </row>
    <row r="79" customFormat="false" ht="14.25" hidden="false" customHeight="true" outlineLevel="0" collapsed="false">
      <c r="A79" s="25" t="s">
        <v>118</v>
      </c>
      <c r="B79" s="25"/>
      <c r="C79" s="25"/>
      <c r="D79" s="25"/>
      <c r="E79" s="25"/>
    </row>
    <row r="80" customFormat="false" ht="14.25" hidden="false" customHeight="true" outlineLevel="0" collapsed="false">
      <c r="A80" s="105" t="s">
        <v>119</v>
      </c>
      <c r="B80" s="70" t="s">
        <v>120</v>
      </c>
      <c r="C80" s="70"/>
      <c r="D80" s="70"/>
      <c r="E80" s="106" t="n">
        <v>14850</v>
      </c>
      <c r="F80" s="48"/>
    </row>
    <row r="81" customFormat="false" ht="14.25" hidden="false" customHeight="true" outlineLevel="0" collapsed="false">
      <c r="A81" s="34" t="s">
        <v>121</v>
      </c>
      <c r="B81" s="32" t="s">
        <v>122</v>
      </c>
      <c r="C81" s="32"/>
      <c r="D81" s="32"/>
      <c r="E81" s="98" t="n">
        <v>15180</v>
      </c>
      <c r="F81" s="48"/>
    </row>
    <row r="82" customFormat="false" ht="14.25" hidden="false" customHeight="true" outlineLevel="0" collapsed="false">
      <c r="A82" s="107" t="s">
        <v>123</v>
      </c>
      <c r="B82" s="74" t="s">
        <v>124</v>
      </c>
      <c r="C82" s="74"/>
      <c r="D82" s="74"/>
      <c r="E82" s="108" t="n">
        <v>14960</v>
      </c>
      <c r="F82" s="48"/>
    </row>
    <row r="83" customFormat="false" ht="14.25" hidden="false" customHeight="true" outlineLevel="0" collapsed="false">
      <c r="A83" s="102" t="s">
        <v>125</v>
      </c>
      <c r="B83" s="103" t="s">
        <v>126</v>
      </c>
      <c r="C83" s="103"/>
      <c r="D83" s="103"/>
      <c r="E83" s="104" t="n">
        <v>14850</v>
      </c>
      <c r="F83" s="48"/>
    </row>
    <row r="84" customFormat="false" ht="6" hidden="false" customHeight="true" outlineLevel="0" collapsed="false">
      <c r="A84" s="67"/>
      <c r="B84" s="50"/>
      <c r="C84" s="50"/>
      <c r="D84" s="50"/>
      <c r="E84" s="68"/>
    </row>
    <row r="85" customFormat="false" ht="15.95" hidden="false" customHeight="true" outlineLevel="0" collapsed="false">
      <c r="A85" s="25" t="s">
        <v>127</v>
      </c>
      <c r="B85" s="25"/>
      <c r="C85" s="25"/>
      <c r="D85" s="25"/>
      <c r="E85" s="25"/>
    </row>
    <row r="86" s="2" customFormat="true" ht="14.25" hidden="false" customHeight="true" outlineLevel="0" collapsed="false">
      <c r="A86" s="109" t="s">
        <v>128</v>
      </c>
      <c r="B86" s="110" t="s">
        <v>129</v>
      </c>
      <c r="C86" s="110"/>
      <c r="D86" s="110"/>
      <c r="E86" s="111" t="n">
        <v>95000</v>
      </c>
      <c r="F86" s="112"/>
    </row>
    <row r="87" customFormat="false" ht="6" hidden="false" customHeight="true" outlineLevel="0" collapsed="false">
      <c r="A87" s="67"/>
      <c r="B87" s="50"/>
      <c r="C87" s="50"/>
      <c r="D87" s="50"/>
      <c r="E87" s="68"/>
    </row>
    <row r="88" customFormat="false" ht="15.95" hidden="false" customHeight="true" outlineLevel="0" collapsed="false">
      <c r="A88" s="25" t="s">
        <v>130</v>
      </c>
      <c r="B88" s="25"/>
      <c r="C88" s="25"/>
      <c r="D88" s="25"/>
      <c r="E88" s="25"/>
    </row>
    <row r="89" customFormat="false" ht="12.6" hidden="false" customHeight="true" outlineLevel="0" collapsed="false">
      <c r="A89" s="105" t="s">
        <v>67</v>
      </c>
      <c r="B89" s="70" t="s">
        <v>131</v>
      </c>
      <c r="C89" s="70"/>
      <c r="D89" s="70"/>
      <c r="E89" s="106" t="n">
        <v>18150</v>
      </c>
      <c r="F89" s="48"/>
    </row>
    <row r="90" customFormat="false" ht="12.6" hidden="false" customHeight="true" outlineLevel="0" collapsed="false">
      <c r="A90" s="113" t="s">
        <v>132</v>
      </c>
      <c r="B90" s="114" t="s">
        <v>133</v>
      </c>
      <c r="C90" s="114"/>
      <c r="D90" s="114"/>
      <c r="E90" s="115" t="n">
        <v>19250</v>
      </c>
    </row>
    <row r="91" s="36" customFormat="true" ht="6" hidden="false" customHeight="true" outlineLevel="0" collapsed="false">
      <c r="A91" s="67"/>
      <c r="B91" s="50"/>
      <c r="C91" s="50"/>
      <c r="D91" s="50"/>
      <c r="E91" s="68"/>
      <c r="F91" s="0"/>
      <c r="G91" s="0"/>
      <c r="H91" s="0"/>
      <c r="I91" s="0"/>
      <c r="J91" s="0"/>
    </row>
    <row r="92" customFormat="false" ht="15.95" hidden="false" customHeight="true" outlineLevel="0" collapsed="false">
      <c r="A92" s="25" t="s">
        <v>134</v>
      </c>
      <c r="B92" s="25"/>
      <c r="C92" s="25"/>
      <c r="D92" s="25"/>
      <c r="E92" s="25"/>
    </row>
    <row r="93" customFormat="false" ht="12.6" hidden="false" customHeight="true" outlineLevel="0" collapsed="false">
      <c r="A93" s="105" t="s">
        <v>135</v>
      </c>
      <c r="B93" s="70" t="s">
        <v>136</v>
      </c>
      <c r="C93" s="70"/>
      <c r="D93" s="70"/>
      <c r="E93" s="106" t="n">
        <v>13750</v>
      </c>
    </row>
    <row r="94" s="36" customFormat="true" ht="12.6" hidden="false" customHeight="true" outlineLevel="0" collapsed="false">
      <c r="A94" s="62" t="s">
        <v>137</v>
      </c>
      <c r="B94" s="38" t="s">
        <v>138</v>
      </c>
      <c r="C94" s="38"/>
      <c r="D94" s="38"/>
      <c r="E94" s="63" t="n">
        <v>15950</v>
      </c>
      <c r="F94" s="0"/>
      <c r="G94" s="0"/>
      <c r="H94" s="0"/>
      <c r="I94" s="0"/>
      <c r="J94" s="0"/>
      <c r="K94" s="0"/>
    </row>
    <row r="95" s="36" customFormat="true" ht="12.6" hidden="false" customHeight="true" outlineLevel="0" collapsed="false">
      <c r="A95" s="57" t="s">
        <v>139</v>
      </c>
      <c r="B95" s="29" t="s">
        <v>140</v>
      </c>
      <c r="C95" s="86"/>
      <c r="D95" s="60"/>
      <c r="E95" s="61" t="n">
        <v>15070</v>
      </c>
      <c r="F95" s="0"/>
      <c r="G95" s="0"/>
      <c r="H95" s="0"/>
      <c r="I95" s="0"/>
      <c r="J95" s="0"/>
      <c r="K95" s="0"/>
    </row>
    <row r="96" s="36" customFormat="true" ht="12.6" hidden="false" customHeight="true" outlineLevel="0" collapsed="false">
      <c r="A96" s="116" t="s">
        <v>141</v>
      </c>
      <c r="B96" s="110" t="s">
        <v>142</v>
      </c>
      <c r="C96" s="110"/>
      <c r="D96" s="110"/>
      <c r="E96" s="117" t="n">
        <v>11100</v>
      </c>
      <c r="F96" s="0"/>
      <c r="G96" s="0"/>
      <c r="H96" s="0"/>
      <c r="I96" s="0"/>
      <c r="J96" s="0"/>
      <c r="K96" s="0"/>
    </row>
    <row r="97" s="36" customFormat="true" ht="3.75" hidden="false" customHeight="true" outlineLevel="0" collapsed="false">
      <c r="A97" s="67"/>
      <c r="B97" s="50"/>
      <c r="C97" s="50"/>
      <c r="D97" s="50"/>
      <c r="E97" s="68"/>
      <c r="F97" s="0"/>
      <c r="G97" s="0"/>
      <c r="H97" s="0"/>
      <c r="I97" s="0"/>
      <c r="J97" s="0"/>
      <c r="K97" s="0"/>
    </row>
    <row r="98" customFormat="false" ht="15.95" hidden="false" customHeight="true" outlineLevel="0" collapsed="false">
      <c r="A98" s="25" t="s">
        <v>143</v>
      </c>
      <c r="B98" s="25"/>
      <c r="C98" s="25"/>
      <c r="D98" s="25"/>
      <c r="E98" s="25"/>
    </row>
    <row r="99" customFormat="false" ht="15.95" hidden="false" customHeight="true" outlineLevel="0" collapsed="false">
      <c r="A99" s="105" t="s">
        <v>144</v>
      </c>
      <c r="B99" s="90" t="s">
        <v>145</v>
      </c>
      <c r="C99" s="118"/>
      <c r="D99" s="119"/>
      <c r="E99" s="120" t="n">
        <v>72000</v>
      </c>
    </row>
    <row r="100" customFormat="false" ht="14.25" hidden="false" customHeight="true" outlineLevel="0" collapsed="false">
      <c r="A100" s="121" t="s">
        <v>40</v>
      </c>
      <c r="B100" s="81" t="s">
        <v>146</v>
      </c>
      <c r="C100" s="82"/>
      <c r="D100" s="83"/>
      <c r="E100" s="122" t="n">
        <v>76500</v>
      </c>
    </row>
    <row r="101" customFormat="false" ht="14.25" hidden="false" customHeight="true" outlineLevel="0" collapsed="false">
      <c r="A101" s="107" t="s">
        <v>147</v>
      </c>
      <c r="B101" s="94" t="s">
        <v>148</v>
      </c>
      <c r="C101" s="123"/>
      <c r="D101" s="124"/>
      <c r="E101" s="125" t="n">
        <v>62000</v>
      </c>
    </row>
    <row r="102" s="36" customFormat="true" ht="14.25" hidden="false" customHeight="true" outlineLevel="0" collapsed="false">
      <c r="A102" s="62" t="s">
        <v>149</v>
      </c>
      <c r="B102" s="32" t="s">
        <v>150</v>
      </c>
      <c r="C102" s="84"/>
      <c r="D102" s="85"/>
      <c r="E102" s="35" t="n">
        <v>62000</v>
      </c>
      <c r="F102" s="0"/>
      <c r="G102" s="0"/>
      <c r="H102" s="0"/>
      <c r="I102" s="0"/>
      <c r="J102" s="0"/>
      <c r="K102" s="0"/>
    </row>
    <row r="103" s="36" customFormat="true" ht="14.25" hidden="false" customHeight="true" outlineLevel="0" collapsed="false">
      <c r="A103" s="107" t="s">
        <v>42</v>
      </c>
      <c r="B103" s="94" t="s">
        <v>151</v>
      </c>
      <c r="C103" s="123"/>
      <c r="D103" s="124"/>
      <c r="E103" s="125" t="n">
        <v>70840</v>
      </c>
      <c r="F103" s="0"/>
      <c r="G103" s="0"/>
      <c r="H103" s="0"/>
      <c r="I103" s="0"/>
      <c r="J103" s="0"/>
      <c r="K103" s="0"/>
    </row>
    <row r="104" s="36" customFormat="true" ht="14.25" hidden="false" customHeight="true" outlineLevel="0" collapsed="false">
      <c r="A104" s="62" t="s">
        <v>152</v>
      </c>
      <c r="B104" s="32" t="s">
        <v>153</v>
      </c>
      <c r="C104" s="84"/>
      <c r="D104" s="85"/>
      <c r="E104" s="35" t="n">
        <v>69600</v>
      </c>
      <c r="F104" s="0"/>
      <c r="G104" s="0"/>
      <c r="H104" s="0"/>
      <c r="I104" s="0"/>
      <c r="J104" s="0"/>
      <c r="K104" s="0"/>
    </row>
    <row r="105" s="36" customFormat="true" ht="14.25" hidden="false" customHeight="true" outlineLevel="0" collapsed="false">
      <c r="A105" s="57" t="s">
        <v>154</v>
      </c>
      <c r="B105" s="94" t="s">
        <v>155</v>
      </c>
      <c r="C105" s="123"/>
      <c r="D105" s="124"/>
      <c r="E105" s="30" t="n">
        <v>83500</v>
      </c>
      <c r="F105" s="0"/>
      <c r="G105" s="0"/>
      <c r="H105" s="0"/>
      <c r="I105" s="0"/>
      <c r="J105" s="0"/>
      <c r="K105" s="0"/>
    </row>
    <row r="106" customFormat="false" ht="14.25" hidden="false" customHeight="true" outlineLevel="0" collapsed="false">
      <c r="A106" s="62" t="s">
        <v>44</v>
      </c>
      <c r="B106" s="38" t="s">
        <v>156</v>
      </c>
      <c r="C106" s="38"/>
      <c r="D106" s="38"/>
      <c r="E106" s="35" t="n">
        <v>11000</v>
      </c>
    </row>
    <row r="107" customFormat="false" ht="14.25" hidden="false" customHeight="true" outlineLevel="0" collapsed="false">
      <c r="A107" s="57" t="s">
        <v>46</v>
      </c>
      <c r="B107" s="94" t="s">
        <v>157</v>
      </c>
      <c r="C107" s="123"/>
      <c r="D107" s="124"/>
      <c r="E107" s="30" t="n">
        <v>14400</v>
      </c>
    </row>
    <row r="108" customFormat="false" ht="14.25" hidden="false" customHeight="true" outlineLevel="0" collapsed="false">
      <c r="A108" s="62" t="s">
        <v>48</v>
      </c>
      <c r="B108" s="32" t="s">
        <v>158</v>
      </c>
      <c r="C108" s="84"/>
      <c r="D108" s="85"/>
      <c r="E108" s="35" t="n">
        <v>12650</v>
      </c>
    </row>
    <row r="109" customFormat="false" ht="14.25" hidden="false" customHeight="true" outlineLevel="0" collapsed="false">
      <c r="A109" s="57" t="s">
        <v>50</v>
      </c>
      <c r="B109" s="126" t="s">
        <v>159</v>
      </c>
      <c r="C109" s="126"/>
      <c r="D109" s="126"/>
      <c r="E109" s="30" t="n">
        <v>12650</v>
      </c>
    </row>
    <row r="110" customFormat="false" ht="14.25" hidden="false" customHeight="true" outlineLevel="0" collapsed="false">
      <c r="A110" s="62" t="s">
        <v>160</v>
      </c>
      <c r="B110" s="32" t="s">
        <v>161</v>
      </c>
      <c r="C110" s="84"/>
      <c r="D110" s="85"/>
      <c r="E110" s="35" t="n">
        <v>12760</v>
      </c>
    </row>
    <row r="111" customFormat="false" ht="14.25" hidden="false" customHeight="true" outlineLevel="0" collapsed="false">
      <c r="A111" s="57" t="s">
        <v>162</v>
      </c>
      <c r="B111" s="29" t="s">
        <v>163</v>
      </c>
      <c r="C111" s="86"/>
      <c r="D111" s="60"/>
      <c r="E111" s="30" t="n">
        <v>10560</v>
      </c>
    </row>
    <row r="112" s="36" customFormat="true" ht="14.25" hidden="false" customHeight="true" outlineLevel="0" collapsed="false">
      <c r="A112" s="121" t="s">
        <v>52</v>
      </c>
      <c r="B112" s="76" t="s">
        <v>164</v>
      </c>
      <c r="C112" s="76"/>
      <c r="D112" s="76"/>
      <c r="E112" s="122" t="n">
        <v>3600</v>
      </c>
      <c r="F112" s="0"/>
      <c r="G112" s="0"/>
      <c r="H112" s="0"/>
      <c r="I112" s="0"/>
      <c r="J112" s="0"/>
      <c r="K112" s="0"/>
    </row>
    <row r="113" customFormat="false" ht="15" hidden="false" customHeight="true" outlineLevel="0" collapsed="false">
      <c r="A113" s="127" t="s">
        <v>165</v>
      </c>
      <c r="B113" s="128" t="s">
        <v>166</v>
      </c>
      <c r="C113" s="129"/>
      <c r="D113" s="130"/>
      <c r="E113" s="131" t="n">
        <v>113500</v>
      </c>
    </row>
    <row r="114" customFormat="false" ht="2.25" hidden="false" customHeight="true" outlineLevel="0" collapsed="false">
      <c r="A114" s="67"/>
      <c r="B114" s="50"/>
      <c r="C114" s="50"/>
      <c r="D114" s="50"/>
      <c r="E114" s="68"/>
    </row>
    <row r="115" customFormat="false" ht="15" hidden="false" customHeight="true" outlineLevel="0" collapsed="false">
      <c r="A115" s="25" t="s">
        <v>167</v>
      </c>
      <c r="B115" s="25"/>
      <c r="C115" s="25"/>
      <c r="D115" s="25"/>
      <c r="E115" s="25"/>
    </row>
    <row r="116" customFormat="false" ht="15" hidden="false" customHeight="true" outlineLevel="0" collapsed="false">
      <c r="A116" s="105" t="s">
        <v>168</v>
      </c>
      <c r="B116" s="70" t="s">
        <v>169</v>
      </c>
      <c r="C116" s="70"/>
      <c r="D116" s="70"/>
      <c r="E116" s="91" t="n">
        <v>73200</v>
      </c>
    </row>
    <row r="117" customFormat="false" ht="15" hidden="false" customHeight="true" outlineLevel="0" collapsed="false">
      <c r="A117" s="132" t="s">
        <v>170</v>
      </c>
      <c r="B117" s="76" t="s">
        <v>171</v>
      </c>
      <c r="C117" s="76"/>
      <c r="D117" s="76"/>
      <c r="E117" s="133" t="n">
        <v>100100</v>
      </c>
    </row>
    <row r="118" customFormat="false" ht="15" hidden="false" customHeight="true" outlineLevel="0" collapsed="false">
      <c r="A118" s="107" t="s">
        <v>172</v>
      </c>
      <c r="B118" s="74" t="s">
        <v>173</v>
      </c>
      <c r="C118" s="74"/>
      <c r="D118" s="74"/>
      <c r="E118" s="95" t="n">
        <v>74800</v>
      </c>
    </row>
    <row r="119" customFormat="false" ht="14.25" hidden="false" customHeight="true" outlineLevel="0" collapsed="false">
      <c r="A119" s="132" t="s">
        <v>174</v>
      </c>
      <c r="B119" s="76" t="s">
        <v>175</v>
      </c>
      <c r="C119" s="76"/>
      <c r="D119" s="76"/>
      <c r="E119" s="133" t="n">
        <v>45000</v>
      </c>
    </row>
    <row r="120" customFormat="false" ht="14.25" hidden="false" customHeight="true" outlineLevel="0" collapsed="false">
      <c r="A120" s="107" t="s">
        <v>176</v>
      </c>
      <c r="B120" s="126" t="s">
        <v>177</v>
      </c>
      <c r="C120" s="126"/>
      <c r="D120" s="126"/>
      <c r="E120" s="95" t="n">
        <v>54500</v>
      </c>
    </row>
    <row r="121" customFormat="false" ht="14.25" hidden="false" customHeight="true" outlineLevel="0" collapsed="false">
      <c r="A121" s="55" t="s">
        <v>178</v>
      </c>
      <c r="B121" s="38" t="s">
        <v>179</v>
      </c>
      <c r="C121" s="38"/>
      <c r="D121" s="38"/>
      <c r="E121" s="134" t="n">
        <v>54500</v>
      </c>
    </row>
    <row r="122" customFormat="false" ht="14.25" hidden="false" customHeight="true" outlineLevel="0" collapsed="false">
      <c r="A122" s="57" t="s">
        <v>180</v>
      </c>
      <c r="B122" s="126" t="s">
        <v>181</v>
      </c>
      <c r="C122" s="126"/>
      <c r="D122" s="126"/>
      <c r="E122" s="100" t="n">
        <v>54500</v>
      </c>
    </row>
    <row r="123" customFormat="false" ht="14.25" hidden="false" customHeight="true" outlineLevel="0" collapsed="false">
      <c r="A123" s="62" t="s">
        <v>182</v>
      </c>
      <c r="B123" s="32" t="s">
        <v>183</v>
      </c>
      <c r="C123" s="84"/>
      <c r="D123" s="85"/>
      <c r="E123" s="98" t="n">
        <v>71000</v>
      </c>
    </row>
    <row r="124" customFormat="false" ht="14.25" hidden="false" customHeight="true" outlineLevel="0" collapsed="false">
      <c r="A124" s="57" t="s">
        <v>184</v>
      </c>
      <c r="B124" s="37" t="s">
        <v>185</v>
      </c>
      <c r="C124" s="37"/>
      <c r="D124" s="37"/>
      <c r="E124" s="100" t="n">
        <v>66600</v>
      </c>
    </row>
    <row r="125" customFormat="false" ht="14.25" hidden="false" customHeight="true" outlineLevel="0" collapsed="false">
      <c r="A125" s="121" t="s">
        <v>186</v>
      </c>
      <c r="B125" s="135" t="s">
        <v>187</v>
      </c>
      <c r="C125" s="50"/>
      <c r="D125" s="136"/>
      <c r="E125" s="93" t="n">
        <v>129000</v>
      </c>
    </row>
    <row r="126" customFormat="false" ht="14.25" hidden="false" customHeight="true" outlineLevel="0" collapsed="false">
      <c r="A126" s="57" t="s">
        <v>188</v>
      </c>
      <c r="B126" s="37" t="s">
        <v>189</v>
      </c>
      <c r="C126" s="37"/>
      <c r="D126" s="37"/>
      <c r="E126" s="100" t="n">
        <v>78100</v>
      </c>
    </row>
    <row r="127" customFormat="false" ht="14.25" hidden="false" customHeight="true" outlineLevel="0" collapsed="false">
      <c r="A127" s="62" t="s">
        <v>190</v>
      </c>
      <c r="B127" s="135" t="s">
        <v>191</v>
      </c>
      <c r="C127" s="50"/>
      <c r="D127" s="136"/>
      <c r="E127" s="98" t="n">
        <v>69600</v>
      </c>
    </row>
    <row r="128" customFormat="false" ht="14.25" hidden="false" customHeight="true" outlineLevel="0" collapsed="false">
      <c r="A128" s="57" t="s">
        <v>192</v>
      </c>
      <c r="B128" s="29" t="s">
        <v>193</v>
      </c>
      <c r="C128" s="86"/>
      <c r="D128" s="60"/>
      <c r="E128" s="100" t="n">
        <v>69600</v>
      </c>
    </row>
    <row r="129" customFormat="false" ht="14.25" hidden="false" customHeight="true" outlineLevel="0" collapsed="false">
      <c r="A129" s="62" t="s">
        <v>194</v>
      </c>
      <c r="B129" s="137" t="s">
        <v>195</v>
      </c>
      <c r="C129" s="137"/>
      <c r="D129" s="137"/>
      <c r="E129" s="98" t="n">
        <v>57600</v>
      </c>
    </row>
    <row r="130" customFormat="false" ht="14.25" hidden="false" customHeight="true" outlineLevel="0" collapsed="false">
      <c r="A130" s="57" t="s">
        <v>196</v>
      </c>
      <c r="B130" s="37" t="s">
        <v>197</v>
      </c>
      <c r="C130" s="37"/>
      <c r="D130" s="37"/>
      <c r="E130" s="100" t="n">
        <v>65100</v>
      </c>
    </row>
    <row r="131" customFormat="false" ht="14.25" hidden="false" customHeight="true" outlineLevel="0" collapsed="false">
      <c r="A131" s="62" t="s">
        <v>198</v>
      </c>
      <c r="B131" s="32" t="s">
        <v>199</v>
      </c>
      <c r="C131" s="84"/>
      <c r="D131" s="85"/>
      <c r="E131" s="98" t="n">
        <v>31000</v>
      </c>
    </row>
    <row r="132" customFormat="false" ht="14.25" hidden="false" customHeight="true" outlineLevel="0" collapsed="false">
      <c r="A132" s="57" t="s">
        <v>200</v>
      </c>
      <c r="B132" s="94" t="s">
        <v>201</v>
      </c>
      <c r="C132" s="123"/>
      <c r="D132" s="124"/>
      <c r="E132" s="100" t="n">
        <v>31000</v>
      </c>
    </row>
    <row r="133" customFormat="false" ht="14.25" hidden="false" customHeight="true" outlineLevel="0" collapsed="false">
      <c r="A133" s="62" t="s">
        <v>202</v>
      </c>
      <c r="B133" s="32" t="s">
        <v>203</v>
      </c>
      <c r="C133" s="84"/>
      <c r="D133" s="85"/>
      <c r="E133" s="98" t="n">
        <v>31000</v>
      </c>
    </row>
    <row r="134" customFormat="false" ht="14.25" hidden="false" customHeight="true" outlineLevel="0" collapsed="false">
      <c r="A134" s="57" t="s">
        <v>204</v>
      </c>
      <c r="B134" s="94" t="s">
        <v>205</v>
      </c>
      <c r="C134" s="123"/>
      <c r="D134" s="124"/>
      <c r="E134" s="100" t="n">
        <v>31000</v>
      </c>
    </row>
    <row r="135" customFormat="false" ht="14.25" hidden="false" customHeight="true" outlineLevel="0" collapsed="false">
      <c r="A135" s="62" t="s">
        <v>206</v>
      </c>
      <c r="B135" s="38" t="s">
        <v>207</v>
      </c>
      <c r="C135" s="38"/>
      <c r="D135" s="38"/>
      <c r="E135" s="98" t="n">
        <v>105000</v>
      </c>
    </row>
    <row r="136" customFormat="false" ht="14.25" hidden="false" customHeight="true" outlineLevel="0" collapsed="false">
      <c r="A136" s="57" t="s">
        <v>208</v>
      </c>
      <c r="B136" s="126" t="s">
        <v>209</v>
      </c>
      <c r="C136" s="126"/>
      <c r="D136" s="126"/>
      <c r="E136" s="100" t="n">
        <v>133500</v>
      </c>
    </row>
    <row r="137" customFormat="false" ht="14.25" hidden="false" customHeight="true" outlineLevel="0" collapsed="false">
      <c r="A137" s="138" t="s">
        <v>210</v>
      </c>
      <c r="B137" s="38" t="s">
        <v>211</v>
      </c>
      <c r="C137" s="38"/>
      <c r="D137" s="38"/>
      <c r="E137" s="139" t="n">
        <v>91000</v>
      </c>
    </row>
    <row r="138" customFormat="false" ht="14.25" hidden="false" customHeight="true" outlineLevel="0" collapsed="false">
      <c r="A138" s="140" t="s">
        <v>212</v>
      </c>
      <c r="B138" s="94" t="s">
        <v>213</v>
      </c>
      <c r="C138" s="123"/>
      <c r="D138" s="124"/>
      <c r="E138" s="141" t="n">
        <v>91000</v>
      </c>
    </row>
    <row r="139" customFormat="false" ht="14.25" hidden="false" customHeight="true" outlineLevel="0" collapsed="false">
      <c r="A139" s="138" t="s">
        <v>214</v>
      </c>
      <c r="B139" s="32" t="s">
        <v>215</v>
      </c>
      <c r="C139" s="84"/>
      <c r="D139" s="85"/>
      <c r="E139" s="139" t="n">
        <v>93500</v>
      </c>
    </row>
    <row r="140" customFormat="false" ht="14.25" hidden="false" customHeight="true" outlineLevel="0" collapsed="false">
      <c r="A140" s="57" t="s">
        <v>216</v>
      </c>
      <c r="B140" s="37" t="s">
        <v>217</v>
      </c>
      <c r="C140" s="37"/>
      <c r="D140" s="37"/>
      <c r="E140" s="100" t="n">
        <v>15300</v>
      </c>
    </row>
    <row r="141" customFormat="false" ht="14.25" hidden="false" customHeight="true" outlineLevel="0" collapsed="false">
      <c r="A141" s="62" t="s">
        <v>218</v>
      </c>
      <c r="B141" s="32" t="s">
        <v>219</v>
      </c>
      <c r="C141" s="84"/>
      <c r="D141" s="85"/>
      <c r="E141" s="98" t="n">
        <v>15300</v>
      </c>
    </row>
    <row r="142" customFormat="false" ht="14.25" hidden="false" customHeight="true" outlineLevel="0" collapsed="false">
      <c r="A142" s="57" t="s">
        <v>220</v>
      </c>
      <c r="B142" s="94" t="s">
        <v>221</v>
      </c>
      <c r="C142" s="123"/>
      <c r="D142" s="124"/>
      <c r="E142" s="100" t="n">
        <v>11100</v>
      </c>
    </row>
    <row r="143" customFormat="false" ht="14.25" hidden="false" customHeight="true" outlineLevel="0" collapsed="false">
      <c r="A143" s="62" t="s">
        <v>222</v>
      </c>
      <c r="B143" s="32" t="s">
        <v>223</v>
      </c>
      <c r="C143" s="84"/>
      <c r="D143" s="85"/>
      <c r="E143" s="98" t="n">
        <v>10120</v>
      </c>
    </row>
    <row r="144" customFormat="false" ht="14.25" hidden="false" customHeight="true" outlineLevel="0" collapsed="false">
      <c r="A144" s="57" t="s">
        <v>224</v>
      </c>
      <c r="B144" s="94" t="s">
        <v>225</v>
      </c>
      <c r="C144" s="123"/>
      <c r="D144" s="124"/>
      <c r="E144" s="100" t="n">
        <v>10900</v>
      </c>
    </row>
    <row r="145" customFormat="false" ht="14.25" hidden="false" customHeight="true" outlineLevel="0" collapsed="false">
      <c r="A145" s="62" t="s">
        <v>226</v>
      </c>
      <c r="B145" s="38" t="s">
        <v>227</v>
      </c>
      <c r="C145" s="38"/>
      <c r="D145" s="38"/>
      <c r="E145" s="98" t="n">
        <v>14520</v>
      </c>
    </row>
    <row r="146" customFormat="false" ht="14.25" hidden="false" customHeight="true" outlineLevel="0" collapsed="false">
      <c r="A146" s="107" t="s">
        <v>141</v>
      </c>
      <c r="B146" s="74" t="s">
        <v>228</v>
      </c>
      <c r="C146" s="74"/>
      <c r="D146" s="74"/>
      <c r="E146" s="95" t="n">
        <v>11100</v>
      </c>
    </row>
    <row r="147" customFormat="false" ht="14.25" hidden="false" customHeight="true" outlineLevel="0" collapsed="false">
      <c r="A147" s="62" t="s">
        <v>229</v>
      </c>
      <c r="B147" s="32" t="s">
        <v>230</v>
      </c>
      <c r="C147" s="84"/>
      <c r="D147" s="85"/>
      <c r="E147" s="98" t="n">
        <v>14520</v>
      </c>
    </row>
    <row r="148" customFormat="false" ht="14.25" hidden="false" customHeight="true" outlineLevel="0" collapsed="false">
      <c r="A148" s="57" t="s">
        <v>231</v>
      </c>
      <c r="B148" s="94" t="s">
        <v>232</v>
      </c>
      <c r="C148" s="123"/>
      <c r="D148" s="124"/>
      <c r="E148" s="100" t="n">
        <v>5500</v>
      </c>
      <c r="F148" s="48"/>
    </row>
    <row r="149" customFormat="false" ht="12" hidden="false" customHeight="true" outlineLevel="0" collapsed="false">
      <c r="A149" s="62" t="s">
        <v>233</v>
      </c>
      <c r="B149" s="32" t="s">
        <v>234</v>
      </c>
      <c r="C149" s="84"/>
      <c r="D149" s="85"/>
      <c r="E149" s="98" t="n">
        <v>5500</v>
      </c>
    </row>
    <row r="150" customFormat="false" ht="15.75" hidden="false" customHeight="false" outlineLevel="0" collapsed="false">
      <c r="A150" s="127" t="s">
        <v>235</v>
      </c>
      <c r="B150" s="46" t="s">
        <v>236</v>
      </c>
      <c r="C150" s="87"/>
      <c r="D150" s="88"/>
      <c r="E150" s="142" t="n">
        <v>6600</v>
      </c>
    </row>
    <row r="151" customFormat="false" ht="3" hidden="false" customHeight="true" outlineLevel="0" collapsed="false">
      <c r="A151" s="143"/>
      <c r="B151" s="144"/>
      <c r="C151" s="144"/>
      <c r="D151" s="144"/>
      <c r="E151" s="145"/>
    </row>
    <row r="152" customFormat="false" ht="3" hidden="false" customHeight="true" outlineLevel="0" collapsed="false"/>
    <row r="153" customFormat="false" ht="0.75" hidden="false" customHeight="true" outlineLevel="0" collapsed="false"/>
    <row r="154" customFormat="false" ht="3" hidden="false" customHeight="true" outlineLevel="0" collapsed="false">
      <c r="A154" s="143"/>
      <c r="B154" s="144"/>
      <c r="C154" s="144"/>
      <c r="D154" s="144"/>
      <c r="E154" s="145"/>
    </row>
    <row r="155" customFormat="false" ht="15" hidden="false" customHeight="true" outlineLevel="0" collapsed="false">
      <c r="A155" s="25" t="s">
        <v>237</v>
      </c>
      <c r="B155" s="25"/>
      <c r="C155" s="25"/>
      <c r="D155" s="25"/>
      <c r="E155" s="25"/>
    </row>
    <row r="156" customFormat="false" ht="15.75" hidden="false" customHeight="false" outlineLevel="0" collapsed="false">
      <c r="A156" s="146" t="s">
        <v>26</v>
      </c>
      <c r="B156" s="147" t="s">
        <v>238</v>
      </c>
      <c r="C156" s="148"/>
      <c r="D156" s="149"/>
      <c r="E156" s="150" t="n">
        <v>53500</v>
      </c>
    </row>
    <row r="157" customFormat="false" ht="15.75" hidden="false" customHeight="false" outlineLevel="0" collapsed="false">
      <c r="A157" s="143"/>
      <c r="B157" s="144"/>
      <c r="C157" s="144"/>
      <c r="D157" s="144"/>
      <c r="E157" s="145"/>
    </row>
    <row r="158" customFormat="false" ht="16.5" hidden="false" customHeight="false" outlineLevel="0" collapsed="false">
      <c r="A158" s="25" t="s">
        <v>239</v>
      </c>
      <c r="B158" s="25"/>
      <c r="C158" s="25"/>
      <c r="D158" s="25"/>
      <c r="E158" s="25"/>
    </row>
    <row r="159" customFormat="false" ht="15" hidden="false" customHeight="false" outlineLevel="0" collapsed="false">
      <c r="A159" s="151" t="s">
        <v>240</v>
      </c>
      <c r="B159" s="152" t="s">
        <v>241</v>
      </c>
      <c r="C159" s="152"/>
      <c r="D159" s="152"/>
      <c r="E159" s="153" t="n">
        <v>61300</v>
      </c>
    </row>
    <row r="160" customFormat="false" ht="15" hidden="false" customHeight="false" outlineLevel="0" collapsed="false">
      <c r="A160" s="154" t="s">
        <v>242</v>
      </c>
      <c r="B160" s="155" t="s">
        <v>243</v>
      </c>
      <c r="C160" s="155"/>
      <c r="D160" s="155"/>
      <c r="E160" s="156" t="n">
        <v>19360</v>
      </c>
      <c r="F160" s="36"/>
    </row>
    <row r="161" customFormat="false" ht="15" hidden="false" customHeight="false" outlineLevel="0" collapsed="false">
      <c r="A161" s="151" t="s">
        <v>244</v>
      </c>
      <c r="B161" s="152" t="s">
        <v>245</v>
      </c>
      <c r="C161" s="152"/>
      <c r="D161" s="152"/>
      <c r="E161" s="153" t="n">
        <v>14300</v>
      </c>
    </row>
    <row r="162" customFormat="false" ht="15" hidden="false" customHeight="false" outlineLevel="0" collapsed="false">
      <c r="A162" s="154" t="s">
        <v>246</v>
      </c>
      <c r="B162" s="155" t="s">
        <v>247</v>
      </c>
      <c r="C162" s="155"/>
      <c r="D162" s="155"/>
      <c r="E162" s="156" t="n">
        <v>15000</v>
      </c>
    </row>
    <row r="163" customFormat="false" ht="15" hidden="false" customHeight="false" outlineLevel="0" collapsed="false">
      <c r="A163" s="157" t="s">
        <v>248</v>
      </c>
      <c r="B163" s="152" t="s">
        <v>249</v>
      </c>
      <c r="C163" s="152"/>
      <c r="D163" s="152"/>
      <c r="E163" s="141" t="n">
        <v>10650</v>
      </c>
      <c r="F163" s="158"/>
    </row>
    <row r="164" customFormat="false" ht="15" hidden="false" customHeight="false" outlineLevel="0" collapsed="false">
      <c r="A164" s="154" t="s">
        <v>250</v>
      </c>
      <c r="B164" s="155" t="s">
        <v>251</v>
      </c>
      <c r="C164" s="155"/>
      <c r="D164" s="155"/>
      <c r="E164" s="156" t="n">
        <v>11400</v>
      </c>
    </row>
    <row r="165" customFormat="false" ht="15" hidden="false" customHeight="false" outlineLevel="0" collapsed="false">
      <c r="A165" s="157" t="s">
        <v>252</v>
      </c>
      <c r="B165" s="159" t="s">
        <v>253</v>
      </c>
      <c r="C165" s="159"/>
      <c r="D165" s="159"/>
      <c r="E165" s="141" t="n">
        <v>16830</v>
      </c>
    </row>
    <row r="166" customFormat="false" ht="15" hidden="false" customHeight="false" outlineLevel="0" collapsed="false">
      <c r="A166" s="160" t="s">
        <v>254</v>
      </c>
      <c r="B166" s="161" t="s">
        <v>255</v>
      </c>
      <c r="C166" s="161"/>
      <c r="D166" s="161"/>
      <c r="E166" s="162" t="n">
        <v>7900</v>
      </c>
      <c r="F166" s="48"/>
    </row>
    <row r="167" customFormat="false" ht="13.5" hidden="false" customHeight="true" outlineLevel="0" collapsed="false">
      <c r="A167" s="157" t="s">
        <v>256</v>
      </c>
      <c r="B167" s="159" t="s">
        <v>257</v>
      </c>
      <c r="C167" s="159"/>
      <c r="D167" s="159"/>
      <c r="E167" s="141" t="n">
        <v>7900</v>
      </c>
    </row>
    <row r="168" customFormat="false" ht="15.75" hidden="false" customHeight="false" outlineLevel="0" collapsed="false">
      <c r="A168" s="163" t="s">
        <v>258</v>
      </c>
      <c r="B168" s="164" t="s">
        <v>259</v>
      </c>
      <c r="C168" s="164"/>
      <c r="D168" s="164"/>
      <c r="E168" s="165" t="n">
        <v>7900</v>
      </c>
    </row>
    <row r="169" customFormat="false" ht="15.75" hidden="false" customHeight="false" outlineLevel="0" collapsed="false"/>
    <row r="170" customFormat="false" ht="16.5" hidden="false" customHeight="false" outlineLevel="0" collapsed="false">
      <c r="A170" s="25" t="s">
        <v>260</v>
      </c>
      <c r="B170" s="25"/>
      <c r="C170" s="25"/>
      <c r="D170" s="25"/>
      <c r="E170" s="25"/>
    </row>
    <row r="171" customFormat="false" ht="15" hidden="false" customHeight="false" outlineLevel="0" collapsed="false">
      <c r="A171" s="166" t="s">
        <v>261</v>
      </c>
      <c r="B171" s="167" t="s">
        <v>262</v>
      </c>
      <c r="C171" s="168"/>
      <c r="D171" s="169"/>
      <c r="E171" s="170" t="n">
        <v>58400</v>
      </c>
    </row>
    <row r="172" customFormat="false" ht="15" hidden="false" customHeight="false" outlineLevel="0" collapsed="false">
      <c r="A172" s="171" t="s">
        <v>263</v>
      </c>
      <c r="B172" s="172" t="s">
        <v>264</v>
      </c>
      <c r="C172" s="173"/>
      <c r="D172" s="174"/>
      <c r="E172" s="153" t="n">
        <v>61800</v>
      </c>
    </row>
    <row r="173" customFormat="false" ht="15" hidden="false" customHeight="false" outlineLevel="0" collapsed="false">
      <c r="A173" s="175" t="s">
        <v>265</v>
      </c>
      <c r="B173" s="176" t="s">
        <v>266</v>
      </c>
      <c r="C173" s="155"/>
      <c r="D173" s="177"/>
      <c r="E173" s="156" t="n">
        <v>42000</v>
      </c>
    </row>
    <row r="174" customFormat="false" ht="15" hidden="false" customHeight="false" outlineLevel="0" collapsed="false">
      <c r="A174" s="140" t="s">
        <v>267</v>
      </c>
      <c r="B174" s="178" t="s">
        <v>268</v>
      </c>
      <c r="C174" s="152"/>
      <c r="D174" s="179"/>
      <c r="E174" s="141" t="n">
        <v>49700</v>
      </c>
    </row>
    <row r="175" customFormat="false" ht="15" hidden="false" customHeight="false" outlineLevel="0" collapsed="false">
      <c r="A175" s="175" t="s">
        <v>269</v>
      </c>
      <c r="B175" s="176" t="s">
        <v>270</v>
      </c>
      <c r="C175" s="155"/>
      <c r="D175" s="177"/>
      <c r="E175" s="156" t="n">
        <v>83500</v>
      </c>
    </row>
    <row r="176" customFormat="false" ht="15" hidden="false" customHeight="false" outlineLevel="0" collapsed="false">
      <c r="A176" s="140" t="s">
        <v>271</v>
      </c>
      <c r="B176" s="178" t="s">
        <v>272</v>
      </c>
      <c r="C176" s="152"/>
      <c r="D176" s="179"/>
      <c r="E176" s="141" t="n">
        <v>92000</v>
      </c>
    </row>
    <row r="177" customFormat="false" ht="15" hidden="false" customHeight="false" outlineLevel="0" collapsed="false">
      <c r="A177" s="175" t="s">
        <v>273</v>
      </c>
      <c r="B177" s="176" t="s">
        <v>274</v>
      </c>
      <c r="C177" s="155"/>
      <c r="D177" s="177"/>
      <c r="E177" s="156" t="n">
        <v>96000</v>
      </c>
    </row>
    <row r="178" customFormat="false" ht="15" hidden="false" customHeight="false" outlineLevel="0" collapsed="false">
      <c r="A178" s="140" t="s">
        <v>275</v>
      </c>
      <c r="B178" s="178" t="s">
        <v>276</v>
      </c>
      <c r="C178" s="152"/>
      <c r="D178" s="179"/>
      <c r="E178" s="141" t="n">
        <v>41300</v>
      </c>
    </row>
    <row r="179" customFormat="false" ht="15" hidden="false" customHeight="false" outlineLevel="0" collapsed="false">
      <c r="A179" s="175" t="s">
        <v>277</v>
      </c>
      <c r="B179" s="176" t="s">
        <v>278</v>
      </c>
      <c r="C179" s="155"/>
      <c r="D179" s="177"/>
      <c r="E179" s="156" t="n">
        <v>11400</v>
      </c>
    </row>
    <row r="180" customFormat="false" ht="15" hidden="false" customHeight="false" outlineLevel="0" collapsed="false">
      <c r="A180" s="140" t="s">
        <v>279</v>
      </c>
      <c r="B180" s="178" t="s">
        <v>280</v>
      </c>
      <c r="C180" s="152"/>
      <c r="D180" s="179"/>
      <c r="E180" s="141" t="n">
        <v>7350</v>
      </c>
    </row>
    <row r="181" customFormat="false" ht="15" hidden="false" customHeight="false" outlineLevel="0" collapsed="false">
      <c r="A181" s="175" t="s">
        <v>281</v>
      </c>
      <c r="B181" s="176" t="s">
        <v>282</v>
      </c>
      <c r="C181" s="155"/>
      <c r="D181" s="177"/>
      <c r="E181" s="156" t="n">
        <v>7350</v>
      </c>
    </row>
    <row r="182" customFormat="false" ht="15" hidden="false" customHeight="false" outlineLevel="0" collapsed="false">
      <c r="A182" s="140" t="s">
        <v>283</v>
      </c>
      <c r="B182" s="178" t="s">
        <v>284</v>
      </c>
      <c r="C182" s="152"/>
      <c r="D182" s="179"/>
      <c r="E182" s="141" t="n">
        <v>12760</v>
      </c>
    </row>
    <row r="183" customFormat="false" ht="15" hidden="false" customHeight="false" outlineLevel="0" collapsed="false">
      <c r="A183" s="175" t="s">
        <v>285</v>
      </c>
      <c r="B183" s="176" t="s">
        <v>286</v>
      </c>
      <c r="C183" s="155"/>
      <c r="D183" s="177"/>
      <c r="E183" s="156" t="n">
        <v>13920</v>
      </c>
    </row>
    <row r="184" customFormat="false" ht="15" hidden="false" customHeight="false" outlineLevel="0" collapsed="false">
      <c r="A184" s="140" t="s">
        <v>287</v>
      </c>
      <c r="B184" s="178" t="s">
        <v>288</v>
      </c>
      <c r="C184" s="152"/>
      <c r="D184" s="179"/>
      <c r="E184" s="141" t="n">
        <v>12650</v>
      </c>
    </row>
    <row r="185" customFormat="false" ht="15" hidden="false" customHeight="false" outlineLevel="0" collapsed="false">
      <c r="A185" s="175" t="s">
        <v>289</v>
      </c>
      <c r="B185" s="176" t="s">
        <v>290</v>
      </c>
      <c r="C185" s="155"/>
      <c r="D185" s="177"/>
      <c r="E185" s="156" t="n">
        <v>13750</v>
      </c>
    </row>
    <row r="186" customFormat="false" ht="15" hidden="false" customHeight="false" outlineLevel="0" collapsed="false">
      <c r="A186" s="140" t="s">
        <v>291</v>
      </c>
      <c r="B186" s="178" t="s">
        <v>292</v>
      </c>
      <c r="C186" s="152"/>
      <c r="D186" s="179"/>
      <c r="E186" s="141" t="n">
        <v>13150</v>
      </c>
    </row>
    <row r="187" s="36" customFormat="true" ht="15" hidden="false" customHeight="false" outlineLevel="0" collapsed="false">
      <c r="A187" s="175" t="s">
        <v>293</v>
      </c>
      <c r="B187" s="176" t="s">
        <v>294</v>
      </c>
      <c r="C187" s="155"/>
      <c r="D187" s="177"/>
      <c r="E187" s="156" t="n">
        <v>24420</v>
      </c>
    </row>
    <row r="188" customFormat="false" ht="15" hidden="false" customHeight="false" outlineLevel="0" collapsed="false">
      <c r="A188" s="140" t="s">
        <v>295</v>
      </c>
      <c r="B188" s="178" t="s">
        <v>296</v>
      </c>
      <c r="C188" s="159"/>
      <c r="D188" s="180"/>
      <c r="E188" s="141" t="n">
        <v>13750</v>
      </c>
    </row>
    <row r="189" customFormat="false" ht="15" hidden="false" customHeight="false" outlineLevel="0" collapsed="false">
      <c r="A189" s="175" t="s">
        <v>297</v>
      </c>
      <c r="B189" s="176" t="s">
        <v>298</v>
      </c>
      <c r="C189" s="155"/>
      <c r="D189" s="177"/>
      <c r="E189" s="156" t="n">
        <v>16500</v>
      </c>
    </row>
    <row r="190" s="36" customFormat="true" ht="15" hidden="false" customHeight="false" outlineLevel="0" collapsed="false">
      <c r="A190" s="140" t="s">
        <v>299</v>
      </c>
      <c r="B190" s="178" t="s">
        <v>300</v>
      </c>
      <c r="C190" s="152"/>
      <c r="D190" s="179"/>
      <c r="E190" s="141" t="n">
        <v>17700</v>
      </c>
    </row>
    <row r="191" customFormat="false" ht="15" hidden="false" customHeight="false" outlineLevel="0" collapsed="false">
      <c r="A191" s="175" t="s">
        <v>301</v>
      </c>
      <c r="B191" s="176" t="s">
        <v>302</v>
      </c>
      <c r="C191" s="155"/>
      <c r="D191" s="177"/>
      <c r="E191" s="156" t="n">
        <v>29500</v>
      </c>
    </row>
    <row r="192" s="36" customFormat="true" ht="15" hidden="false" customHeight="false" outlineLevel="0" collapsed="false">
      <c r="A192" s="140" t="s">
        <v>303</v>
      </c>
      <c r="B192" s="178" t="s">
        <v>304</v>
      </c>
      <c r="C192" s="152"/>
      <c r="D192" s="179"/>
      <c r="E192" s="141" t="n">
        <v>53500</v>
      </c>
    </row>
    <row r="193" customFormat="false" ht="15" hidden="false" customHeight="false" outlineLevel="0" collapsed="false">
      <c r="A193" s="175" t="s">
        <v>305</v>
      </c>
      <c r="B193" s="176" t="s">
        <v>306</v>
      </c>
      <c r="C193" s="155"/>
      <c r="D193" s="177"/>
      <c r="E193" s="156" t="n">
        <v>93700</v>
      </c>
      <c r="F193" s="48"/>
    </row>
    <row r="194" customFormat="false" ht="15" hidden="false" customHeight="false" outlineLevel="0" collapsed="false">
      <c r="A194" s="140" t="s">
        <v>307</v>
      </c>
      <c r="B194" s="178" t="s">
        <v>308</v>
      </c>
      <c r="C194" s="152"/>
      <c r="D194" s="179"/>
      <c r="E194" s="141" t="n">
        <v>58500</v>
      </c>
      <c r="F194" s="48"/>
    </row>
    <row r="195" customFormat="false" ht="15" hidden="false" customHeight="false" outlineLevel="0" collapsed="false">
      <c r="A195" s="175" t="s">
        <v>309</v>
      </c>
      <c r="B195" s="176" t="s">
        <v>310</v>
      </c>
      <c r="C195" s="155"/>
      <c r="D195" s="177"/>
      <c r="E195" s="156" t="n">
        <v>7900</v>
      </c>
    </row>
    <row r="196" customFormat="false" ht="15.75" hidden="false" customHeight="false" outlineLevel="0" collapsed="false">
      <c r="A196" s="140" t="s">
        <v>311</v>
      </c>
      <c r="B196" s="178" t="s">
        <v>312</v>
      </c>
      <c r="C196" s="152"/>
      <c r="D196" s="179"/>
      <c r="E196" s="141" t="n">
        <v>7900</v>
      </c>
    </row>
    <row r="197" customFormat="false" ht="15" hidden="false" customHeight="false" outlineLevel="0" collapsed="false">
      <c r="A197" s="181" t="s">
        <v>313</v>
      </c>
      <c r="B197" s="181"/>
      <c r="C197" s="181"/>
      <c r="D197" s="181"/>
      <c r="E197" s="181"/>
      <c r="F197" s="182"/>
    </row>
    <row r="198" customFormat="false" ht="15.75" hidden="false" customHeight="false" outlineLevel="0" collapsed="false">
      <c r="A198" s="183"/>
      <c r="B198" s="183"/>
      <c r="C198" s="183"/>
      <c r="D198" s="183"/>
      <c r="E198" s="184"/>
    </row>
  </sheetData>
  <mergeCells count="94">
    <mergeCell ref="B1:E2"/>
    <mergeCell ref="A3:E3"/>
    <mergeCell ref="B4:E4"/>
    <mergeCell ref="B5:E5"/>
    <mergeCell ref="A6:E6"/>
    <mergeCell ref="A7:D7"/>
    <mergeCell ref="A9:B9"/>
    <mergeCell ref="C9:D9"/>
    <mergeCell ref="A10:E10"/>
    <mergeCell ref="A13:E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7:D27"/>
    <mergeCell ref="B29:D29"/>
    <mergeCell ref="A30:E30"/>
    <mergeCell ref="B31:D31"/>
    <mergeCell ref="A33:E33"/>
    <mergeCell ref="B34:D34"/>
    <mergeCell ref="B36:D36"/>
    <mergeCell ref="B38:D38"/>
    <mergeCell ref="B39:D39"/>
    <mergeCell ref="B40:D40"/>
    <mergeCell ref="B41:D41"/>
    <mergeCell ref="A42:E42"/>
    <mergeCell ref="B43:D43"/>
    <mergeCell ref="B44:D44"/>
    <mergeCell ref="B45:D45"/>
    <mergeCell ref="B46:D46"/>
    <mergeCell ref="B47:D47"/>
    <mergeCell ref="B48:D48"/>
    <mergeCell ref="B60:D60"/>
    <mergeCell ref="A61:E61"/>
    <mergeCell ref="B62:D62"/>
    <mergeCell ref="B64:D64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9:E79"/>
    <mergeCell ref="B80:D80"/>
    <mergeCell ref="B81:D81"/>
    <mergeCell ref="B82:D82"/>
    <mergeCell ref="B83:D83"/>
    <mergeCell ref="A85:E85"/>
    <mergeCell ref="B86:D86"/>
    <mergeCell ref="A88:E88"/>
    <mergeCell ref="B89:D89"/>
    <mergeCell ref="B90:D90"/>
    <mergeCell ref="A92:E92"/>
    <mergeCell ref="B93:D93"/>
    <mergeCell ref="B94:D94"/>
    <mergeCell ref="B96:D96"/>
    <mergeCell ref="A98:E98"/>
    <mergeCell ref="B106:D106"/>
    <mergeCell ref="B109:D109"/>
    <mergeCell ref="B112:D112"/>
    <mergeCell ref="B114:D114"/>
    <mergeCell ref="A115:E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6:D126"/>
    <mergeCell ref="B129:D129"/>
    <mergeCell ref="B130:D130"/>
    <mergeCell ref="B135:D135"/>
    <mergeCell ref="B136:D136"/>
    <mergeCell ref="B137:D137"/>
    <mergeCell ref="B140:D140"/>
    <mergeCell ref="B145:D145"/>
    <mergeCell ref="B146:D146"/>
    <mergeCell ref="A155:E155"/>
    <mergeCell ref="A158:E158"/>
    <mergeCell ref="A170:E170"/>
    <mergeCell ref="A197:E19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67" activeCellId="0" sqref="H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2.14"/>
    <col collapsed="false" customWidth="true" hidden="false" outlineLevel="0" max="3" min="3" style="0" width="10.41"/>
    <col collapsed="false" customWidth="true" hidden="false" outlineLevel="0" max="4" min="4" style="0" width="16.56"/>
    <col collapsed="false" customWidth="true" hidden="false" outlineLevel="0" max="5" min="5" style="0" width="31.56"/>
  </cols>
  <sheetData>
    <row r="1" customFormat="false" ht="15" hidden="false" customHeight="false" outlineLevel="0" collapsed="false">
      <c r="A1" s="3"/>
      <c r="B1" s="185" t="str">
        <f aca="false">+'LISTA Nro 189'!B1:E2</f>
        <v>LISTA DE PRECIOS Nº 189</v>
      </c>
      <c r="C1" s="185"/>
      <c r="D1" s="185"/>
      <c r="E1" s="185"/>
    </row>
    <row r="2" customFormat="false" ht="15" hidden="false" customHeight="false" outlineLevel="0" collapsed="false">
      <c r="A2" s="5"/>
      <c r="B2" s="185"/>
      <c r="C2" s="185"/>
      <c r="D2" s="185"/>
      <c r="E2" s="185"/>
    </row>
    <row r="3" customFormat="false" ht="15.75" hidden="false" customHeight="false" outlineLevel="0" collapsed="false">
      <c r="A3" s="7"/>
      <c r="B3" s="186" t="s">
        <v>1</v>
      </c>
      <c r="C3" s="186"/>
      <c r="D3" s="186"/>
      <c r="E3" s="186"/>
    </row>
    <row r="4" customFormat="false" ht="15.75" hidden="false" customHeight="false" outlineLevel="0" collapsed="false">
      <c r="A4" s="10"/>
      <c r="B4" s="186" t="s">
        <v>314</v>
      </c>
      <c r="C4" s="186"/>
      <c r="D4" s="186"/>
      <c r="E4" s="186"/>
    </row>
    <row r="5" s="188" customFormat="true" ht="22.5" hidden="false" customHeight="true" outlineLevel="0" collapsed="false">
      <c r="A5" s="187" t="s">
        <v>315</v>
      </c>
      <c r="B5" s="187"/>
      <c r="C5" s="187"/>
      <c r="D5" s="187"/>
      <c r="E5" s="187"/>
    </row>
    <row r="6" customFormat="false" ht="19.5" hidden="false" customHeight="false" outlineLevel="0" collapsed="false">
      <c r="A6" s="189" t="s">
        <v>4</v>
      </c>
      <c r="B6" s="189"/>
      <c r="C6" s="19" t="s">
        <v>5</v>
      </c>
      <c r="D6" s="19"/>
      <c r="E6" s="190" t="n">
        <f aca="false">+'LISTA Nro 189'!E9</f>
        <v>45048</v>
      </c>
    </row>
    <row r="7" customFormat="false" ht="24.75" hidden="false" customHeight="true" outlineLevel="0" collapsed="false">
      <c r="A7" s="191"/>
      <c r="B7" s="191"/>
      <c r="C7" s="191"/>
      <c r="D7" s="191"/>
      <c r="E7" s="191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27.75" hidden="false" customHeight="true" outlineLevel="0" collapsed="false">
      <c r="A9" s="192" t="s">
        <v>316</v>
      </c>
      <c r="B9" s="193" t="s">
        <v>317</v>
      </c>
      <c r="C9" s="194" t="s">
        <v>318</v>
      </c>
      <c r="D9" s="193" t="s">
        <v>319</v>
      </c>
      <c r="E9" s="195" t="s">
        <v>320</v>
      </c>
    </row>
    <row r="10" customFormat="false" ht="16.5" hidden="false" customHeight="true" outlineLevel="0" collapsed="false">
      <c r="A10" s="196" t="s">
        <v>321</v>
      </c>
      <c r="B10" s="197" t="s">
        <v>322</v>
      </c>
      <c r="C10" s="196" t="s">
        <v>323</v>
      </c>
      <c r="D10" s="198" t="n">
        <v>19800</v>
      </c>
      <c r="E10" s="199"/>
    </row>
    <row r="11" customFormat="false" ht="16.5" hidden="false" customHeight="true" outlineLevel="0" collapsed="false">
      <c r="A11" s="200" t="s">
        <v>324</v>
      </c>
      <c r="B11" s="201" t="s">
        <v>322</v>
      </c>
      <c r="C11" s="200" t="s">
        <v>325</v>
      </c>
      <c r="D11" s="202" t="n">
        <v>19800</v>
      </c>
      <c r="E11" s="199"/>
    </row>
    <row r="12" customFormat="false" ht="16.5" hidden="false" customHeight="true" outlineLevel="0" collapsed="false">
      <c r="A12" s="203" t="s">
        <v>326</v>
      </c>
      <c r="B12" s="204" t="s">
        <v>327</v>
      </c>
      <c r="C12" s="203" t="s">
        <v>323</v>
      </c>
      <c r="D12" s="205" t="n">
        <v>21500</v>
      </c>
      <c r="E12" s="199"/>
    </row>
    <row r="13" customFormat="false" ht="16.5" hidden="false" customHeight="true" outlineLevel="0" collapsed="false">
      <c r="A13" s="200" t="s">
        <v>328</v>
      </c>
      <c r="B13" s="201" t="s">
        <v>327</v>
      </c>
      <c r="C13" s="200" t="s">
        <v>325</v>
      </c>
      <c r="D13" s="202" t="n">
        <v>21500</v>
      </c>
      <c r="E13" s="199"/>
    </row>
    <row r="14" customFormat="false" ht="16.5" hidden="false" customHeight="true" outlineLevel="0" collapsed="false">
      <c r="A14" s="203" t="s">
        <v>329</v>
      </c>
      <c r="B14" s="204" t="s">
        <v>330</v>
      </c>
      <c r="C14" s="203" t="s">
        <v>323</v>
      </c>
      <c r="D14" s="205" t="n">
        <v>21500</v>
      </c>
      <c r="E14" s="199"/>
      <c r="G14" s="206"/>
    </row>
    <row r="15" customFormat="false" ht="16.5" hidden="false" customHeight="true" outlineLevel="0" collapsed="false">
      <c r="A15" s="200" t="s">
        <v>331</v>
      </c>
      <c r="B15" s="201" t="s">
        <v>330</v>
      </c>
      <c r="C15" s="200" t="s">
        <v>325</v>
      </c>
      <c r="D15" s="202" t="n">
        <v>21500</v>
      </c>
      <c r="E15" s="199"/>
      <c r="G15" s="206"/>
    </row>
    <row r="16" customFormat="false" ht="16.5" hidden="false" customHeight="true" outlineLevel="0" collapsed="false">
      <c r="A16" s="203" t="s">
        <v>332</v>
      </c>
      <c r="B16" s="204" t="s">
        <v>333</v>
      </c>
      <c r="C16" s="203" t="s">
        <v>323</v>
      </c>
      <c r="D16" s="205" t="n">
        <v>19800</v>
      </c>
      <c r="E16" s="199"/>
      <c r="G16" s="206"/>
    </row>
    <row r="17" customFormat="false" ht="16.5" hidden="false" customHeight="true" outlineLevel="0" collapsed="false">
      <c r="A17" s="200" t="s">
        <v>334</v>
      </c>
      <c r="B17" s="201" t="s">
        <v>333</v>
      </c>
      <c r="C17" s="200" t="s">
        <v>325</v>
      </c>
      <c r="D17" s="202" t="n">
        <v>19800</v>
      </c>
      <c r="E17" s="199"/>
      <c r="G17" s="206"/>
    </row>
    <row r="18" customFormat="false" ht="16.5" hidden="false" customHeight="true" outlineLevel="0" collapsed="false">
      <c r="A18" s="203" t="s">
        <v>335</v>
      </c>
      <c r="B18" s="204" t="s">
        <v>336</v>
      </c>
      <c r="C18" s="203" t="s">
        <v>323</v>
      </c>
      <c r="D18" s="205" t="n">
        <v>17200</v>
      </c>
      <c r="E18" s="199"/>
      <c r="G18" s="206"/>
    </row>
    <row r="19" customFormat="false" ht="16.5" hidden="false" customHeight="true" outlineLevel="0" collapsed="false">
      <c r="A19" s="203" t="s">
        <v>337</v>
      </c>
      <c r="B19" s="204" t="s">
        <v>336</v>
      </c>
      <c r="C19" s="200" t="s">
        <v>325</v>
      </c>
      <c r="D19" s="205" t="n">
        <v>17200</v>
      </c>
      <c r="E19" s="199"/>
      <c r="G19" s="206"/>
    </row>
    <row r="20" customFormat="false" ht="16.5" hidden="false" customHeight="true" outlineLevel="0" collapsed="false">
      <c r="A20" s="203" t="s">
        <v>338</v>
      </c>
      <c r="B20" s="204" t="s">
        <v>339</v>
      </c>
      <c r="C20" s="203" t="s">
        <v>323</v>
      </c>
      <c r="D20" s="205" t="n">
        <v>17200</v>
      </c>
      <c r="E20" s="199"/>
      <c r="G20" s="206"/>
    </row>
    <row r="21" customFormat="false" ht="16.5" hidden="false" customHeight="true" outlineLevel="0" collapsed="false">
      <c r="A21" s="203" t="s">
        <v>340</v>
      </c>
      <c r="B21" s="204" t="s">
        <v>339</v>
      </c>
      <c r="C21" s="200" t="s">
        <v>325</v>
      </c>
      <c r="D21" s="205" t="n">
        <v>17200</v>
      </c>
      <c r="E21" s="199"/>
      <c r="G21" s="206"/>
    </row>
    <row r="22" customFormat="false" ht="16.5" hidden="false" customHeight="true" outlineLevel="0" collapsed="false">
      <c r="A22" s="203" t="s">
        <v>341</v>
      </c>
      <c r="B22" s="204" t="s">
        <v>342</v>
      </c>
      <c r="C22" s="203" t="s">
        <v>323</v>
      </c>
      <c r="D22" s="205" t="n">
        <v>17200</v>
      </c>
      <c r="E22" s="199"/>
      <c r="G22" s="206"/>
    </row>
    <row r="23" customFormat="false" ht="16.5" hidden="false" customHeight="true" outlineLevel="0" collapsed="false">
      <c r="A23" s="203" t="s">
        <v>343</v>
      </c>
      <c r="B23" s="204" t="s">
        <v>342</v>
      </c>
      <c r="C23" s="203" t="s">
        <v>325</v>
      </c>
      <c r="D23" s="205" t="n">
        <v>17200</v>
      </c>
      <c r="E23" s="199"/>
      <c r="G23" s="206"/>
    </row>
    <row r="24" customFormat="false" ht="16.5" hidden="false" customHeight="true" outlineLevel="0" collapsed="false">
      <c r="A24" s="203" t="s">
        <v>344</v>
      </c>
      <c r="B24" s="204" t="s">
        <v>345</v>
      </c>
      <c r="C24" s="203" t="s">
        <v>323</v>
      </c>
      <c r="D24" s="205" t="n">
        <v>19800</v>
      </c>
      <c r="E24" s="199"/>
      <c r="G24" s="206"/>
    </row>
    <row r="25" customFormat="false" ht="16.5" hidden="false" customHeight="true" outlineLevel="0" collapsed="false">
      <c r="A25" s="207" t="s">
        <v>346</v>
      </c>
      <c r="B25" s="208" t="s">
        <v>345</v>
      </c>
      <c r="C25" s="207" t="s">
        <v>325</v>
      </c>
      <c r="D25" s="209" t="n">
        <v>19800</v>
      </c>
      <c r="E25" s="199"/>
      <c r="G25" s="206"/>
    </row>
    <row r="26" customFormat="false" ht="16.5" hidden="false" customHeight="true" outlineLevel="0" collapsed="false">
      <c r="A26" s="196" t="s">
        <v>347</v>
      </c>
      <c r="B26" s="197" t="s">
        <v>348</v>
      </c>
      <c r="C26" s="196" t="s">
        <v>323</v>
      </c>
      <c r="D26" s="198" t="n">
        <v>20900</v>
      </c>
      <c r="E26" s="210"/>
      <c r="G26" s="206"/>
    </row>
    <row r="27" customFormat="false" ht="16.5" hidden="false" customHeight="true" outlineLevel="0" collapsed="false">
      <c r="A27" s="200" t="s">
        <v>349</v>
      </c>
      <c r="B27" s="201" t="s">
        <v>348</v>
      </c>
      <c r="C27" s="200" t="s">
        <v>325</v>
      </c>
      <c r="D27" s="202" t="n">
        <v>20900</v>
      </c>
      <c r="E27" s="210"/>
      <c r="G27" s="206"/>
    </row>
    <row r="28" customFormat="false" ht="16.5" hidden="false" customHeight="true" outlineLevel="0" collapsed="false">
      <c r="A28" s="203" t="s">
        <v>350</v>
      </c>
      <c r="B28" s="204" t="s">
        <v>351</v>
      </c>
      <c r="C28" s="203" t="s">
        <v>323</v>
      </c>
      <c r="D28" s="205" t="n">
        <v>20900</v>
      </c>
      <c r="E28" s="210"/>
      <c r="G28" s="206"/>
    </row>
    <row r="29" customFormat="false" ht="16.5" hidden="false" customHeight="true" outlineLevel="0" collapsed="false">
      <c r="A29" s="200" t="s">
        <v>352</v>
      </c>
      <c r="B29" s="201" t="s">
        <v>351</v>
      </c>
      <c r="C29" s="200" t="s">
        <v>325</v>
      </c>
      <c r="D29" s="202" t="n">
        <v>20900</v>
      </c>
      <c r="E29" s="210"/>
      <c r="G29" s="206"/>
    </row>
    <row r="30" customFormat="false" ht="16.5" hidden="false" customHeight="true" outlineLevel="0" collapsed="false">
      <c r="A30" s="203" t="s">
        <v>353</v>
      </c>
      <c r="B30" s="204" t="s">
        <v>354</v>
      </c>
      <c r="C30" s="203" t="s">
        <v>323</v>
      </c>
      <c r="D30" s="205" t="n">
        <v>27800</v>
      </c>
      <c r="E30" s="210"/>
      <c r="G30" s="206"/>
    </row>
    <row r="31" customFormat="false" ht="16.5" hidden="false" customHeight="true" outlineLevel="0" collapsed="false">
      <c r="A31" s="200" t="s">
        <v>355</v>
      </c>
      <c r="B31" s="201" t="s">
        <v>354</v>
      </c>
      <c r="C31" s="200" t="s">
        <v>325</v>
      </c>
      <c r="D31" s="202" t="n">
        <v>27800</v>
      </c>
      <c r="E31" s="210"/>
      <c r="G31" s="206"/>
    </row>
    <row r="32" customFormat="false" ht="16.5" hidden="false" customHeight="true" outlineLevel="0" collapsed="false">
      <c r="A32" s="203" t="s">
        <v>356</v>
      </c>
      <c r="B32" s="204" t="s">
        <v>357</v>
      </c>
      <c r="C32" s="203" t="s">
        <v>323</v>
      </c>
      <c r="D32" s="205" t="n">
        <v>19800</v>
      </c>
      <c r="E32" s="210"/>
      <c r="G32" s="206"/>
    </row>
    <row r="33" customFormat="false" ht="16.5" hidden="false" customHeight="true" outlineLevel="0" collapsed="false">
      <c r="A33" s="207" t="s">
        <v>358</v>
      </c>
      <c r="B33" s="208" t="s">
        <v>357</v>
      </c>
      <c r="C33" s="207" t="s">
        <v>325</v>
      </c>
      <c r="D33" s="209" t="n">
        <v>19800</v>
      </c>
      <c r="E33" s="210"/>
      <c r="G33" s="206"/>
    </row>
    <row r="34" customFormat="false" ht="16.5" hidden="false" customHeight="true" outlineLevel="0" collapsed="false">
      <c r="A34" s="196" t="s">
        <v>359</v>
      </c>
      <c r="B34" s="197" t="s">
        <v>360</v>
      </c>
      <c r="C34" s="196" t="s">
        <v>323</v>
      </c>
      <c r="D34" s="198" t="n">
        <v>19800</v>
      </c>
      <c r="E34" s="210"/>
      <c r="G34" s="206"/>
    </row>
    <row r="35" customFormat="false" ht="16.5" hidden="false" customHeight="true" outlineLevel="0" collapsed="false">
      <c r="A35" s="200" t="s">
        <v>361</v>
      </c>
      <c r="B35" s="201" t="s">
        <v>360</v>
      </c>
      <c r="C35" s="200" t="s">
        <v>325</v>
      </c>
      <c r="D35" s="202" t="n">
        <v>19800</v>
      </c>
      <c r="E35" s="210"/>
      <c r="G35" s="206"/>
    </row>
    <row r="36" customFormat="false" ht="16.5" hidden="false" customHeight="true" outlineLevel="0" collapsed="false">
      <c r="A36" s="200" t="s">
        <v>362</v>
      </c>
      <c r="B36" s="201" t="s">
        <v>363</v>
      </c>
      <c r="C36" s="200" t="s">
        <v>323</v>
      </c>
      <c r="D36" s="202" t="n">
        <v>20900</v>
      </c>
      <c r="E36" s="210"/>
      <c r="G36" s="206"/>
    </row>
    <row r="37" customFormat="false" ht="16.5" hidden="false" customHeight="true" outlineLevel="0" collapsed="false">
      <c r="A37" s="200" t="s">
        <v>364</v>
      </c>
      <c r="B37" s="201" t="s">
        <v>363</v>
      </c>
      <c r="C37" s="203" t="s">
        <v>325</v>
      </c>
      <c r="D37" s="202" t="n">
        <v>20900</v>
      </c>
      <c r="E37" s="210"/>
      <c r="G37" s="206"/>
    </row>
    <row r="38" customFormat="false" ht="16.5" hidden="false" customHeight="true" outlineLevel="0" collapsed="false">
      <c r="A38" s="200" t="s">
        <v>365</v>
      </c>
      <c r="B38" s="201" t="s">
        <v>366</v>
      </c>
      <c r="C38" s="200" t="s">
        <v>323</v>
      </c>
      <c r="D38" s="202" t="n">
        <v>19800</v>
      </c>
      <c r="E38" s="210"/>
      <c r="G38" s="206"/>
    </row>
    <row r="39" customFormat="false" ht="16.5" hidden="false" customHeight="true" outlineLevel="0" collapsed="false">
      <c r="A39" s="200" t="s">
        <v>367</v>
      </c>
      <c r="B39" s="204" t="s">
        <v>366</v>
      </c>
      <c r="C39" s="203" t="s">
        <v>325</v>
      </c>
      <c r="D39" s="202" t="n">
        <v>19800</v>
      </c>
      <c r="E39" s="210"/>
      <c r="G39" s="206"/>
    </row>
    <row r="40" customFormat="false" ht="16.5" hidden="false" customHeight="true" outlineLevel="0" collapsed="false">
      <c r="A40" s="200" t="s">
        <v>368</v>
      </c>
      <c r="B40" s="204" t="s">
        <v>369</v>
      </c>
      <c r="C40" s="200" t="s">
        <v>323</v>
      </c>
      <c r="D40" s="202" t="n">
        <v>21500</v>
      </c>
      <c r="E40" s="210"/>
      <c r="G40" s="206"/>
    </row>
    <row r="41" customFormat="false" ht="16.5" hidden="false" customHeight="true" outlineLevel="0" collapsed="false">
      <c r="A41" s="200" t="s">
        <v>370</v>
      </c>
      <c r="B41" s="204" t="s">
        <v>369</v>
      </c>
      <c r="C41" s="203" t="s">
        <v>325</v>
      </c>
      <c r="D41" s="202" t="n">
        <v>21500</v>
      </c>
      <c r="E41" s="210"/>
      <c r="G41" s="206"/>
    </row>
    <row r="42" customFormat="false" ht="16.5" hidden="false" customHeight="true" outlineLevel="0" collapsed="false">
      <c r="A42" s="200" t="s">
        <v>371</v>
      </c>
      <c r="B42" s="201" t="s">
        <v>372</v>
      </c>
      <c r="C42" s="200" t="s">
        <v>323</v>
      </c>
      <c r="D42" s="202" t="n">
        <v>19800</v>
      </c>
      <c r="E42" s="210"/>
      <c r="G42" s="206"/>
    </row>
    <row r="43" customFormat="false" ht="16.5" hidden="false" customHeight="true" outlineLevel="0" collapsed="false">
      <c r="A43" s="200" t="s">
        <v>373</v>
      </c>
      <c r="B43" s="204" t="s">
        <v>372</v>
      </c>
      <c r="C43" s="203" t="s">
        <v>325</v>
      </c>
      <c r="D43" s="202" t="n">
        <v>19800</v>
      </c>
      <c r="E43" s="210"/>
      <c r="G43" s="206"/>
    </row>
    <row r="44" customFormat="false" ht="27" hidden="false" customHeight="true" outlineLevel="0" collapsed="false">
      <c r="A44" s="196" t="s">
        <v>374</v>
      </c>
      <c r="B44" s="197" t="s">
        <v>375</v>
      </c>
      <c r="C44" s="196" t="s">
        <v>323</v>
      </c>
      <c r="D44" s="198" t="n">
        <v>17200</v>
      </c>
      <c r="E44" s="211"/>
      <c r="G44" s="206"/>
    </row>
    <row r="45" customFormat="false" ht="27" hidden="false" customHeight="true" outlineLevel="0" collapsed="false">
      <c r="A45" s="207" t="s">
        <v>376</v>
      </c>
      <c r="B45" s="208" t="s">
        <v>375</v>
      </c>
      <c r="C45" s="207" t="s">
        <v>325</v>
      </c>
      <c r="D45" s="209" t="n">
        <v>17200</v>
      </c>
      <c r="E45" s="211"/>
      <c r="G45" s="206"/>
    </row>
    <row r="46" customFormat="false" ht="16.5" hidden="false" customHeight="true" outlineLevel="0" collapsed="false">
      <c r="A46" s="196" t="s">
        <v>377</v>
      </c>
      <c r="B46" s="197" t="s">
        <v>378</v>
      </c>
      <c r="C46" s="196" t="s">
        <v>323</v>
      </c>
      <c r="D46" s="198" t="n">
        <v>19800</v>
      </c>
      <c r="E46" s="211"/>
      <c r="G46" s="206"/>
    </row>
    <row r="47" customFormat="false" ht="16.5" hidden="false" customHeight="true" outlineLevel="0" collapsed="false">
      <c r="A47" s="200" t="s">
        <v>379</v>
      </c>
      <c r="B47" s="201" t="s">
        <v>378</v>
      </c>
      <c r="C47" s="200" t="s">
        <v>325</v>
      </c>
      <c r="D47" s="212" t="n">
        <v>19800</v>
      </c>
      <c r="E47" s="211"/>
      <c r="G47" s="206"/>
    </row>
    <row r="48" customFormat="false" ht="16.5" hidden="false" customHeight="true" outlineLevel="0" collapsed="false">
      <c r="A48" s="200" t="s">
        <v>380</v>
      </c>
      <c r="B48" s="204" t="s">
        <v>381</v>
      </c>
      <c r="C48" s="203" t="s">
        <v>323</v>
      </c>
      <c r="D48" s="205" t="n">
        <v>19800</v>
      </c>
      <c r="E48" s="211"/>
      <c r="G48" s="206"/>
    </row>
    <row r="49" customFormat="false" ht="16.5" hidden="false" customHeight="true" outlineLevel="0" collapsed="false">
      <c r="A49" s="200" t="s">
        <v>382</v>
      </c>
      <c r="B49" s="201" t="s">
        <v>381</v>
      </c>
      <c r="C49" s="200" t="s">
        <v>325</v>
      </c>
      <c r="D49" s="212" t="n">
        <v>19800</v>
      </c>
      <c r="E49" s="211"/>
      <c r="G49" s="206"/>
    </row>
    <row r="50" customFormat="false" ht="16.5" hidden="false" customHeight="true" outlineLevel="0" collapsed="false">
      <c r="A50" s="200" t="s">
        <v>383</v>
      </c>
      <c r="B50" s="201" t="s">
        <v>384</v>
      </c>
      <c r="C50" s="200" t="s">
        <v>323</v>
      </c>
      <c r="D50" s="212" t="n">
        <v>19800</v>
      </c>
      <c r="E50" s="211"/>
      <c r="G50" s="206"/>
    </row>
    <row r="51" customFormat="false" ht="16.5" hidden="false" customHeight="true" outlineLevel="0" collapsed="false">
      <c r="A51" s="200" t="s">
        <v>385</v>
      </c>
      <c r="B51" s="201" t="s">
        <v>384</v>
      </c>
      <c r="C51" s="200" t="s">
        <v>325</v>
      </c>
      <c r="D51" s="212" t="n">
        <v>19800</v>
      </c>
      <c r="E51" s="211"/>
      <c r="G51" s="206"/>
    </row>
    <row r="52" customFormat="false" ht="16.5" hidden="false" customHeight="true" outlineLevel="0" collapsed="false">
      <c r="A52" s="200" t="s">
        <v>386</v>
      </c>
      <c r="B52" s="201" t="s">
        <v>387</v>
      </c>
      <c r="C52" s="200" t="s">
        <v>323</v>
      </c>
      <c r="D52" s="212" t="n">
        <v>26600</v>
      </c>
      <c r="E52" s="211"/>
      <c r="G52" s="206"/>
    </row>
    <row r="53" customFormat="false" ht="16.5" hidden="false" customHeight="true" outlineLevel="0" collapsed="false">
      <c r="A53" s="200" t="s">
        <v>388</v>
      </c>
      <c r="B53" s="201" t="s">
        <v>387</v>
      </c>
      <c r="C53" s="200" t="s">
        <v>325</v>
      </c>
      <c r="D53" s="212" t="n">
        <v>26600</v>
      </c>
      <c r="E53" s="211"/>
      <c r="G53" s="206"/>
    </row>
    <row r="54" customFormat="false" ht="16.5" hidden="false" customHeight="true" outlineLevel="0" collapsed="false">
      <c r="A54" s="200" t="s">
        <v>389</v>
      </c>
      <c r="B54" s="201" t="s">
        <v>390</v>
      </c>
      <c r="C54" s="200" t="s">
        <v>323</v>
      </c>
      <c r="D54" s="212" t="n">
        <v>21500</v>
      </c>
      <c r="E54" s="211"/>
      <c r="G54" s="206"/>
    </row>
    <row r="55" customFormat="false" ht="16.5" hidden="false" customHeight="true" outlineLevel="0" collapsed="false">
      <c r="A55" s="200" t="s">
        <v>391</v>
      </c>
      <c r="B55" s="201" t="s">
        <v>390</v>
      </c>
      <c r="C55" s="200" t="s">
        <v>325</v>
      </c>
      <c r="D55" s="212" t="n">
        <v>21500</v>
      </c>
      <c r="E55" s="211"/>
      <c r="G55" s="206"/>
    </row>
    <row r="56" customFormat="false" ht="16.5" hidden="false" customHeight="true" outlineLevel="0" collapsed="false">
      <c r="A56" s="200" t="s">
        <v>392</v>
      </c>
      <c r="B56" s="201" t="s">
        <v>393</v>
      </c>
      <c r="C56" s="200" t="s">
        <v>323</v>
      </c>
      <c r="D56" s="212" t="n">
        <v>21500</v>
      </c>
      <c r="E56" s="211"/>
      <c r="G56" s="206"/>
    </row>
    <row r="57" customFormat="false" ht="16.5" hidden="false" customHeight="true" outlineLevel="0" collapsed="false">
      <c r="A57" s="200" t="s">
        <v>394</v>
      </c>
      <c r="B57" s="201" t="s">
        <v>393</v>
      </c>
      <c r="C57" s="200" t="s">
        <v>325</v>
      </c>
      <c r="D57" s="212" t="n">
        <v>21500</v>
      </c>
      <c r="E57" s="211"/>
      <c r="G57" s="206"/>
    </row>
    <row r="58" customFormat="false" ht="16.5" hidden="false" customHeight="true" outlineLevel="0" collapsed="false">
      <c r="A58" s="200" t="s">
        <v>395</v>
      </c>
      <c r="B58" s="201" t="s">
        <v>396</v>
      </c>
      <c r="C58" s="200" t="s">
        <v>323</v>
      </c>
      <c r="D58" s="212" t="n">
        <v>20100</v>
      </c>
      <c r="E58" s="211"/>
      <c r="G58" s="206"/>
    </row>
    <row r="59" customFormat="false" ht="16.5" hidden="false" customHeight="true" outlineLevel="0" collapsed="false">
      <c r="A59" s="200" t="s">
        <v>397</v>
      </c>
      <c r="B59" s="208" t="s">
        <v>398</v>
      </c>
      <c r="C59" s="207" t="s">
        <v>325</v>
      </c>
      <c r="D59" s="209" t="n">
        <v>20100</v>
      </c>
      <c r="E59" s="211"/>
      <c r="G59" s="206"/>
    </row>
    <row r="60" customFormat="false" ht="17.25" hidden="false" customHeight="true" outlineLevel="0" collapsed="false">
      <c r="A60" s="196" t="s">
        <v>399</v>
      </c>
      <c r="B60" s="197" t="s">
        <v>400</v>
      </c>
      <c r="C60" s="196" t="s">
        <v>323</v>
      </c>
      <c r="D60" s="198" t="n">
        <v>21500</v>
      </c>
      <c r="E60" s="211"/>
      <c r="G60" s="206"/>
    </row>
    <row r="61" customFormat="false" ht="17.25" hidden="false" customHeight="true" outlineLevel="0" collapsed="false">
      <c r="A61" s="200" t="s">
        <v>401</v>
      </c>
      <c r="B61" s="201" t="s">
        <v>400</v>
      </c>
      <c r="C61" s="200" t="s">
        <v>325</v>
      </c>
      <c r="D61" s="202" t="n">
        <v>21500</v>
      </c>
      <c r="E61" s="211"/>
      <c r="G61" s="206"/>
    </row>
    <row r="62" customFormat="false" ht="17.25" hidden="false" customHeight="true" outlineLevel="0" collapsed="false">
      <c r="A62" s="200" t="s">
        <v>402</v>
      </c>
      <c r="B62" s="201" t="s">
        <v>403</v>
      </c>
      <c r="C62" s="200" t="s">
        <v>323</v>
      </c>
      <c r="D62" s="202" t="n">
        <v>21500</v>
      </c>
      <c r="E62" s="211"/>
      <c r="G62" s="206"/>
    </row>
    <row r="63" customFormat="false" ht="17.25" hidden="false" customHeight="true" outlineLevel="0" collapsed="false">
      <c r="A63" s="200" t="s">
        <v>404</v>
      </c>
      <c r="B63" s="201" t="s">
        <v>403</v>
      </c>
      <c r="C63" s="200" t="s">
        <v>325</v>
      </c>
      <c r="D63" s="202" t="n">
        <v>21500</v>
      </c>
      <c r="E63" s="211"/>
      <c r="G63" s="206"/>
    </row>
    <row r="64" customFormat="false" ht="17.25" hidden="false" customHeight="true" outlineLevel="0" collapsed="false">
      <c r="A64" s="200" t="s">
        <v>405</v>
      </c>
      <c r="B64" s="201" t="n">
        <v>405</v>
      </c>
      <c r="C64" s="200" t="s">
        <v>323</v>
      </c>
      <c r="D64" s="202" t="n">
        <v>22800</v>
      </c>
      <c r="E64" s="211"/>
      <c r="G64" s="206"/>
    </row>
    <row r="65" customFormat="false" ht="17.25" hidden="false" customHeight="true" outlineLevel="0" collapsed="false">
      <c r="A65" s="200" t="s">
        <v>406</v>
      </c>
      <c r="B65" s="201" t="n">
        <v>405</v>
      </c>
      <c r="C65" s="200" t="s">
        <v>325</v>
      </c>
      <c r="D65" s="202" t="n">
        <v>22800</v>
      </c>
      <c r="E65" s="211"/>
      <c r="G65" s="206"/>
    </row>
    <row r="66" customFormat="false" ht="17.25" hidden="false" customHeight="true" outlineLevel="0" collapsed="false">
      <c r="A66" s="200" t="s">
        <v>407</v>
      </c>
      <c r="B66" s="201" t="s">
        <v>408</v>
      </c>
      <c r="C66" s="200" t="s">
        <v>323</v>
      </c>
      <c r="D66" s="202" t="n">
        <v>19200</v>
      </c>
      <c r="E66" s="211"/>
      <c r="G66" s="206"/>
    </row>
    <row r="67" customFormat="false" ht="17.25" hidden="false" customHeight="true" outlineLevel="0" collapsed="false">
      <c r="A67" s="207" t="s">
        <v>409</v>
      </c>
      <c r="B67" s="208" t="s">
        <v>408</v>
      </c>
      <c r="C67" s="207" t="s">
        <v>325</v>
      </c>
      <c r="D67" s="209" t="n">
        <v>19200</v>
      </c>
      <c r="E67" s="211"/>
      <c r="G67" s="206"/>
    </row>
    <row r="68" customFormat="false" ht="24.75" hidden="false" customHeight="true" outlineLevel="0" collapsed="false">
      <c r="A68" s="196" t="s">
        <v>410</v>
      </c>
      <c r="B68" s="197" t="s">
        <v>411</v>
      </c>
      <c r="C68" s="196" t="s">
        <v>323</v>
      </c>
      <c r="D68" s="213" t="n">
        <v>57800</v>
      </c>
      <c r="E68" s="214"/>
      <c r="G68" s="206"/>
    </row>
    <row r="69" customFormat="false" ht="24.75" hidden="false" customHeight="true" outlineLevel="0" collapsed="false">
      <c r="A69" s="207" t="s">
        <v>412</v>
      </c>
      <c r="B69" s="208" t="s">
        <v>411</v>
      </c>
      <c r="C69" s="207" t="s">
        <v>325</v>
      </c>
      <c r="D69" s="215" t="n">
        <v>57800</v>
      </c>
      <c r="E69" s="214"/>
      <c r="G69" s="206"/>
    </row>
    <row r="70" customFormat="false" ht="15" hidden="false" customHeight="false" outlineLevel="0" collapsed="false">
      <c r="G70" s="206"/>
    </row>
    <row r="71" customFormat="false" ht="15" hidden="false" customHeight="false" outlineLevel="0" collapsed="false">
      <c r="G71" s="206"/>
    </row>
    <row r="72" customFormat="false" ht="15" hidden="false" customHeight="false" outlineLevel="0" collapsed="false">
      <c r="G72" s="206"/>
    </row>
  </sheetData>
  <mergeCells count="14">
    <mergeCell ref="B1:E2"/>
    <mergeCell ref="B3:E3"/>
    <mergeCell ref="B4:E4"/>
    <mergeCell ref="A5:E5"/>
    <mergeCell ref="A6:B6"/>
    <mergeCell ref="C6:D6"/>
    <mergeCell ref="A7:E7"/>
    <mergeCell ref="E10:E25"/>
    <mergeCell ref="E26:E33"/>
    <mergeCell ref="E34:E43"/>
    <mergeCell ref="E44:E45"/>
    <mergeCell ref="E46:E59"/>
    <mergeCell ref="E60:E67"/>
    <mergeCell ref="E68:E69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2.14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31.56"/>
  </cols>
  <sheetData>
    <row r="1" customFormat="false" ht="15" hidden="false" customHeight="false" outlineLevel="0" collapsed="false">
      <c r="A1" s="3"/>
      <c r="B1" s="185" t="str">
        <f aca="false">+PORTAMAZA!B1</f>
        <v>LISTA DE PRECIOS Nº 189</v>
      </c>
      <c r="C1" s="185"/>
      <c r="D1" s="185"/>
      <c r="E1" s="185"/>
    </row>
    <row r="2" customFormat="false" ht="15" hidden="false" customHeight="false" outlineLevel="0" collapsed="false">
      <c r="A2" s="5"/>
      <c r="B2" s="185"/>
      <c r="C2" s="185"/>
      <c r="D2" s="185"/>
      <c r="E2" s="185"/>
    </row>
    <row r="3" customFormat="false" ht="15.75" hidden="false" customHeight="false" outlineLevel="0" collapsed="false">
      <c r="A3" s="7"/>
      <c r="B3" s="186" t="s">
        <v>1</v>
      </c>
      <c r="C3" s="186"/>
      <c r="D3" s="186"/>
      <c r="E3" s="186"/>
    </row>
    <row r="4" customFormat="false" ht="15.75" hidden="false" customHeight="false" outlineLevel="0" collapsed="false">
      <c r="A4" s="10"/>
      <c r="B4" s="186" t="s">
        <v>314</v>
      </c>
      <c r="C4" s="186"/>
      <c r="D4" s="186"/>
      <c r="E4" s="186"/>
    </row>
    <row r="5" s="188" customFormat="true" ht="22.5" hidden="false" customHeight="true" outlineLevel="0" collapsed="false">
      <c r="A5" s="187" t="s">
        <v>315</v>
      </c>
      <c r="B5" s="187"/>
      <c r="C5" s="187"/>
      <c r="D5" s="187"/>
      <c r="E5" s="187"/>
    </row>
    <row r="6" customFormat="false" ht="19.5" hidden="false" customHeight="false" outlineLevel="0" collapsed="false">
      <c r="A6" s="189" t="s">
        <v>4</v>
      </c>
      <c r="B6" s="189"/>
      <c r="C6" s="19" t="s">
        <v>5</v>
      </c>
      <c r="D6" s="19"/>
      <c r="E6" s="190" t="n">
        <f aca="false">+PORTAMAZA!E6</f>
        <v>45048</v>
      </c>
    </row>
    <row r="7" customFormat="false" ht="24.75" hidden="false" customHeight="true" outlineLevel="0" collapsed="false">
      <c r="A7" s="191"/>
      <c r="B7" s="191"/>
      <c r="C7" s="191"/>
      <c r="D7" s="191"/>
      <c r="E7" s="191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27.75" hidden="false" customHeight="true" outlineLevel="0" collapsed="false">
      <c r="A9" s="216" t="s">
        <v>316</v>
      </c>
      <c r="B9" s="217" t="s">
        <v>317</v>
      </c>
      <c r="C9" s="218" t="s">
        <v>318</v>
      </c>
      <c r="D9" s="217" t="s">
        <v>319</v>
      </c>
      <c r="E9" s="219" t="s">
        <v>320</v>
      </c>
    </row>
    <row r="10" customFormat="false" ht="21.75" hidden="false" customHeight="true" outlineLevel="0" collapsed="false">
      <c r="A10" s="220" t="s">
        <v>413</v>
      </c>
      <c r="B10" s="221" t="s">
        <v>414</v>
      </c>
      <c r="C10" s="222" t="s">
        <v>415</v>
      </c>
      <c r="D10" s="223" t="n">
        <v>9100</v>
      </c>
      <c r="E10" s="224"/>
    </row>
    <row r="11" customFormat="false" ht="21.75" hidden="false" customHeight="true" outlineLevel="0" collapsed="false">
      <c r="A11" s="225" t="s">
        <v>416</v>
      </c>
      <c r="B11" s="226" t="s">
        <v>417</v>
      </c>
      <c r="C11" s="227" t="s">
        <v>415</v>
      </c>
      <c r="D11" s="228" t="n">
        <v>9100</v>
      </c>
      <c r="E11" s="229"/>
    </row>
    <row r="12" customFormat="false" ht="21.75" hidden="false" customHeight="true" outlineLevel="0" collapsed="false">
      <c r="A12" s="230" t="s">
        <v>418</v>
      </c>
      <c r="B12" s="231" t="s">
        <v>419</v>
      </c>
      <c r="C12" s="232" t="s">
        <v>415</v>
      </c>
      <c r="D12" s="233" t="n">
        <v>9100</v>
      </c>
      <c r="E12" s="229"/>
    </row>
    <row r="13" customFormat="false" ht="21.75" hidden="false" customHeight="true" outlineLevel="0" collapsed="false">
      <c r="A13" s="225" t="s">
        <v>420</v>
      </c>
      <c r="B13" s="226" t="s">
        <v>421</v>
      </c>
      <c r="C13" s="227" t="s">
        <v>422</v>
      </c>
      <c r="D13" s="228" t="n">
        <v>9100</v>
      </c>
      <c r="E13" s="229"/>
    </row>
    <row r="14" customFormat="false" ht="21.75" hidden="false" customHeight="true" outlineLevel="0" collapsed="false">
      <c r="A14" s="230" t="s">
        <v>423</v>
      </c>
      <c r="B14" s="231" t="s">
        <v>421</v>
      </c>
      <c r="C14" s="232" t="s">
        <v>424</v>
      </c>
      <c r="D14" s="233" t="n">
        <v>9100</v>
      </c>
      <c r="E14" s="234"/>
    </row>
    <row r="15" customFormat="false" ht="21.75" hidden="false" customHeight="true" outlineLevel="0" collapsed="false">
      <c r="A15" s="220" t="s">
        <v>425</v>
      </c>
      <c r="B15" s="221" t="s">
        <v>426</v>
      </c>
      <c r="C15" s="222" t="s">
        <v>415</v>
      </c>
      <c r="D15" s="223" t="n">
        <v>9100</v>
      </c>
      <c r="E15" s="224"/>
    </row>
    <row r="16" customFormat="false" ht="21.75" hidden="false" customHeight="true" outlineLevel="0" collapsed="false">
      <c r="A16" s="225" t="s">
        <v>427</v>
      </c>
      <c r="B16" s="226" t="s">
        <v>428</v>
      </c>
      <c r="C16" s="227" t="s">
        <v>415</v>
      </c>
      <c r="D16" s="228" t="n">
        <v>9100</v>
      </c>
      <c r="E16" s="229"/>
    </row>
    <row r="17" customFormat="false" ht="21.75" hidden="false" customHeight="true" outlineLevel="0" collapsed="false">
      <c r="A17" s="230" t="s">
        <v>429</v>
      </c>
      <c r="B17" s="235" t="s">
        <v>430</v>
      </c>
      <c r="C17" s="236" t="s">
        <v>415</v>
      </c>
      <c r="D17" s="237" t="n">
        <v>9100</v>
      </c>
      <c r="E17" s="229"/>
    </row>
    <row r="18" customFormat="false" ht="21.75" hidden="false" customHeight="true" outlineLevel="0" collapsed="false">
      <c r="A18" s="238" t="s">
        <v>431</v>
      </c>
      <c r="B18" s="226" t="s">
        <v>432</v>
      </c>
      <c r="C18" s="239" t="s">
        <v>415</v>
      </c>
      <c r="D18" s="240" t="n">
        <v>9100</v>
      </c>
      <c r="E18" s="234"/>
    </row>
    <row r="19" customFormat="false" ht="21.75" hidden="false" customHeight="true" outlineLevel="0" collapsed="false">
      <c r="A19" s="241" t="s">
        <v>433</v>
      </c>
      <c r="B19" s="221" t="s">
        <v>434</v>
      </c>
      <c r="C19" s="232" t="s">
        <v>415</v>
      </c>
      <c r="D19" s="233" t="n">
        <v>9100</v>
      </c>
      <c r="E19" s="224"/>
    </row>
    <row r="20" customFormat="false" ht="21.75" hidden="false" customHeight="true" outlineLevel="0" collapsed="false">
      <c r="A20" s="242" t="s">
        <v>435</v>
      </c>
      <c r="B20" s="226" t="s">
        <v>436</v>
      </c>
      <c r="C20" s="227" t="s">
        <v>415</v>
      </c>
      <c r="D20" s="228" t="n">
        <v>9100</v>
      </c>
      <c r="E20" s="234"/>
    </row>
    <row r="21" customFormat="false" ht="21.75" hidden="false" customHeight="true" outlineLevel="0" collapsed="false">
      <c r="A21" s="243" t="s">
        <v>437</v>
      </c>
      <c r="B21" s="221" t="s">
        <v>438</v>
      </c>
      <c r="C21" s="222" t="s">
        <v>415</v>
      </c>
      <c r="D21" s="223" t="n">
        <v>9100</v>
      </c>
      <c r="E21" s="224"/>
    </row>
    <row r="22" customFormat="false" ht="21.75" hidden="false" customHeight="true" outlineLevel="0" collapsed="false">
      <c r="A22" s="238" t="s">
        <v>439</v>
      </c>
      <c r="B22" s="244" t="s">
        <v>440</v>
      </c>
      <c r="C22" s="239" t="s">
        <v>415</v>
      </c>
      <c r="D22" s="240" t="n">
        <v>9100</v>
      </c>
      <c r="E22" s="234"/>
    </row>
    <row r="23" customFormat="false" ht="21.75" hidden="false" customHeight="true" outlineLevel="0" collapsed="false">
      <c r="A23" s="241" t="s">
        <v>441</v>
      </c>
      <c r="B23" s="245" t="s">
        <v>442</v>
      </c>
      <c r="C23" s="232" t="s">
        <v>415</v>
      </c>
      <c r="D23" s="233" t="n">
        <v>9100</v>
      </c>
      <c r="E23" s="246"/>
    </row>
    <row r="24" customFormat="false" ht="21.75" hidden="false" customHeight="true" outlineLevel="0" collapsed="false">
      <c r="A24" s="242"/>
      <c r="B24" s="247"/>
      <c r="C24" s="239"/>
      <c r="D24" s="228"/>
      <c r="E24" s="246"/>
    </row>
    <row r="25" customFormat="false" ht="21.75" hidden="false" customHeight="true" outlineLevel="0" collapsed="false">
      <c r="A25" s="220" t="s">
        <v>443</v>
      </c>
      <c r="B25" s="221" t="s">
        <v>444</v>
      </c>
      <c r="C25" s="248" t="s">
        <v>415</v>
      </c>
      <c r="D25" s="223" t="n">
        <v>9100</v>
      </c>
      <c r="E25" s="224"/>
    </row>
    <row r="26" customFormat="false" ht="21.75" hidden="false" customHeight="true" outlineLevel="0" collapsed="false">
      <c r="A26" s="225" t="s">
        <v>445</v>
      </c>
      <c r="B26" s="226" t="s">
        <v>446</v>
      </c>
      <c r="C26" s="249" t="s">
        <v>415</v>
      </c>
      <c r="D26" s="228" t="n">
        <v>9100</v>
      </c>
      <c r="E26" s="229"/>
    </row>
    <row r="27" customFormat="false" ht="21.75" hidden="false" customHeight="true" outlineLevel="0" collapsed="false">
      <c r="A27" s="250" t="s">
        <v>447</v>
      </c>
      <c r="B27" s="251" t="s">
        <v>448</v>
      </c>
      <c r="C27" s="252" t="s">
        <v>415</v>
      </c>
      <c r="D27" s="253" t="n">
        <v>9100</v>
      </c>
      <c r="E27" s="234"/>
    </row>
  </sheetData>
  <mergeCells count="8">
    <mergeCell ref="B1:E2"/>
    <mergeCell ref="B3:E3"/>
    <mergeCell ref="B4:E4"/>
    <mergeCell ref="A5:E5"/>
    <mergeCell ref="A6:B6"/>
    <mergeCell ref="C6:D6"/>
    <mergeCell ref="A7:E7"/>
    <mergeCell ref="E23:E24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5:42:03Z</dcterms:created>
  <dc:creator>Roberto</dc:creator>
  <dc:description/>
  <dc:language>en-US</dc:language>
  <cp:lastModifiedBy>User</cp:lastModifiedBy>
  <cp:lastPrinted>2023-03-16T16:50:52Z</cp:lastPrinted>
  <dcterms:modified xsi:type="dcterms:W3CDTF">2023-04-28T14:57:43Z</dcterms:modified>
  <cp:revision>0</cp:revision>
  <dc:subject/>
  <dc:title/>
</cp:coreProperties>
</file>